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mer, WV Site LiDAR QAQC" sheetId="1" state="visible" r:id="rId2"/>
    <sheet name="Data Analysis" sheetId="2" state="visible" r:id="rId3"/>
    <sheet name="Outlyers " sheetId="3" state="visible" r:id="rId4"/>
  </sheets>
  <definedNames>
    <definedName function="false" hidden="false" localSheetId="1" name="_xlnm.Print_Area" vbProcedure="false">'Data Analysis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VI-- Gilmer, WV Site LiDAR QAQC, UTM Zone 17, NAD83/NAVD88, Meters</t>
  </si>
  <si>
    <t xml:space="preserve">Point Number</t>
  </si>
  <si>
    <t xml:space="preserve">Easting</t>
  </si>
  <si>
    <t xml:space="preserve">Northing</t>
  </si>
  <si>
    <t xml:space="preserve">Elevation</t>
  </si>
  <si>
    <t xml:space="preserve">Laser DTM Elevation</t>
  </si>
  <si>
    <t xml:space="preserve">Difference</t>
  </si>
  <si>
    <t xml:space="preserve">Difference Squared</t>
  </si>
  <si>
    <t xml:space="preserve">Min</t>
  </si>
  <si>
    <t xml:space="preserve">Max</t>
  </si>
  <si>
    <t xml:space="preserve">Mean</t>
  </si>
  <si>
    <t xml:space="preserve">StDev (One Sigma)</t>
  </si>
  <si>
    <t xml:space="preserve">StDev (Two Sigma)</t>
  </si>
  <si>
    <t xml:space="preserve">RMS</t>
  </si>
  <si>
    <t xml:space="preserve">Skewness</t>
  </si>
  <si>
    <t xml:space="preserve">Kurtosis</t>
  </si>
  <si>
    <r>
      <rPr>
        <i val="true"/>
        <sz val="10"/>
        <rFont val="Arial"/>
        <family val="2"/>
      </rPr>
      <t xml:space="preserve">It can be shown that 95% of the LiDAR points fall within +/- 0.20m when checked against the control provided by </t>
    </r>
    <r>
      <rPr>
        <i val="true"/>
        <sz val="10"/>
        <color rgb="FF0000FF"/>
        <rFont val="Arial"/>
        <family val="2"/>
      </rPr>
      <t xml:space="preserve">Airborne1 Corporation.</t>
    </r>
    <r>
      <rPr>
        <i val="true"/>
        <sz val="10"/>
        <rFont val="Arial"/>
        <family val="2"/>
      </rPr>
      <t xml:space="preserve"> </t>
    </r>
  </si>
  <si>
    <t xml:space="preserve">Bin (m)</t>
  </si>
  <si>
    <t xml:space="preserve">Frequency</t>
  </si>
  <si>
    <t xml:space="preserve">Cumulative %</t>
  </si>
  <si>
    <t xml:space="preserve">Normalized Distribution</t>
  </si>
  <si>
    <t xml:space="preserve">Summary Statistics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More</t>
  </si>
  <si>
    <t xml:space="preserve">points falling within:</t>
  </si>
  <si>
    <t xml:space="preserve">-0.30 to -0.15 (m)</t>
  </si>
  <si>
    <t xml:space="preserve">-0.15 to 0.15 (m)</t>
  </si>
  <si>
    <t xml:space="preserve">0.15 to 0.30 (m)</t>
  </si>
  <si>
    <t xml:space="preserve">Percentage of points falling within +/- 0.30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"/>
    <numFmt numFmtId="167" formatCode="0.00"/>
    <numFmt numFmtId="168" formatCode="_(\$* #,##0.00_);_(\$* \(#,##0.00\);_(\$* \-??_);_(@_)"/>
    <numFmt numFmtId="169" formatCode=".00%"/>
    <numFmt numFmtId="170" formatCode="0"/>
    <numFmt numFmtId="171" formatCode="General"/>
    <numFmt numFmtId="172" formatCode="@"/>
    <numFmt numFmtId="173" formatCode="0.00%"/>
    <numFmt numFmtId="174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VI -- Gilmer, WV Site Histogram</a:t>
            </a:r>
          </a:p>
        </c:rich>
      </c:tx>
      <c:layout>
        <c:manualLayout>
          <c:xMode val="edge"/>
          <c:yMode val="edge"/>
          <c:x val="0.337196650740338"/>
          <c:y val="0.0438429609131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788968257723"/>
          <c:y val="0.117260463507437"/>
          <c:w val="0.947159279057666"/>
          <c:h val="0.72630577654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alysis'!$A$9:$A$24</c:f>
              <c:strCache>
                <c:ptCount val="16"/>
                <c:pt idx="0">
                  <c:v>-0.35</c:v>
                </c:pt>
                <c:pt idx="1">
                  <c:v>-0.30</c:v>
                </c:pt>
                <c:pt idx="2">
                  <c:v>-0.25</c:v>
                </c:pt>
                <c:pt idx="3">
                  <c:v>-0.20</c:v>
                </c:pt>
                <c:pt idx="4">
                  <c:v>-0.15</c:v>
                </c:pt>
                <c:pt idx="5">
                  <c:v>-0.10</c:v>
                </c:pt>
                <c:pt idx="6">
                  <c:v>-0.05</c:v>
                </c:pt>
                <c:pt idx="7">
                  <c:v>0.00</c:v>
                </c:pt>
                <c:pt idx="8">
                  <c:v>0.05</c:v>
                </c:pt>
                <c:pt idx="9">
                  <c:v>0.10</c:v>
                </c:pt>
                <c:pt idx="10">
                  <c:v>0.15</c:v>
                </c:pt>
                <c:pt idx="11">
                  <c:v>0.20</c:v>
                </c:pt>
                <c:pt idx="12">
                  <c:v>0.25</c:v>
                </c:pt>
                <c:pt idx="13">
                  <c:v>0.30</c:v>
                </c:pt>
                <c:pt idx="14">
                  <c:v>0.35</c:v>
                </c:pt>
                <c:pt idx="15">
                  <c:v>More</c:v>
                </c:pt>
              </c:strCache>
            </c:strRef>
          </c:cat>
          <c:val>
            <c:numRef>
              <c:f>'Data Analysis'!$B$9:$B$24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3</c:v>
                </c:pt>
                <c:pt idx="4">
                  <c:v>65</c:v>
                </c:pt>
                <c:pt idx="5">
                  <c:v>89</c:v>
                </c:pt>
                <c:pt idx="6">
                  <c:v>191</c:v>
                </c:pt>
                <c:pt idx="7">
                  <c:v>249</c:v>
                </c:pt>
                <c:pt idx="8">
                  <c:v>160</c:v>
                </c:pt>
                <c:pt idx="9">
                  <c:v>170</c:v>
                </c:pt>
                <c:pt idx="10">
                  <c:v>81</c:v>
                </c:pt>
                <c:pt idx="11">
                  <c:v>34</c:v>
                </c:pt>
                <c:pt idx="12">
                  <c:v>1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928194"/>
        <c:axId val="64520856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alysis'!$A$9:$A$24</c:f>
              <c:strCache>
                <c:ptCount val="16"/>
                <c:pt idx="0">
                  <c:v>-0.35</c:v>
                </c:pt>
                <c:pt idx="1">
                  <c:v>-0.30</c:v>
                </c:pt>
                <c:pt idx="2">
                  <c:v>-0.25</c:v>
                </c:pt>
                <c:pt idx="3">
                  <c:v>-0.20</c:v>
                </c:pt>
                <c:pt idx="4">
                  <c:v>-0.15</c:v>
                </c:pt>
                <c:pt idx="5">
                  <c:v>-0.10</c:v>
                </c:pt>
                <c:pt idx="6">
                  <c:v>-0.05</c:v>
                </c:pt>
                <c:pt idx="7">
                  <c:v>0.00</c:v>
                </c:pt>
                <c:pt idx="8">
                  <c:v>0.05</c:v>
                </c:pt>
                <c:pt idx="9">
                  <c:v>0.10</c:v>
                </c:pt>
                <c:pt idx="10">
                  <c:v>0.15</c:v>
                </c:pt>
                <c:pt idx="11">
                  <c:v>0.20</c:v>
                </c:pt>
                <c:pt idx="12">
                  <c:v>0.25</c:v>
                </c:pt>
                <c:pt idx="13">
                  <c:v>0.30</c:v>
                </c:pt>
                <c:pt idx="14">
                  <c:v>0.35</c:v>
                </c:pt>
                <c:pt idx="15">
                  <c:v>More</c:v>
                </c:pt>
              </c:strCache>
            </c:strRef>
          </c:cat>
          <c:val>
            <c:numRef>
              <c:f>'Data Analysis'!$C$9:$C$24</c:f>
              <c:numCache>
                <c:formatCode>General</c:formatCode>
                <c:ptCount val="16"/>
                <c:pt idx="0">
                  <c:v>0</c:v>
                </c:pt>
                <c:pt idx="1">
                  <c:v>0.00457875457875458</c:v>
                </c:pt>
                <c:pt idx="2">
                  <c:v>0.0137362637362637</c:v>
                </c:pt>
                <c:pt idx="3">
                  <c:v>0.0347985347985348</c:v>
                </c:pt>
                <c:pt idx="4">
                  <c:v>0.0943223443223443</c:v>
                </c:pt>
                <c:pt idx="5">
                  <c:v>0.175824175824176</c:v>
                </c:pt>
                <c:pt idx="6">
                  <c:v>0.350732600732601</c:v>
                </c:pt>
                <c:pt idx="7">
                  <c:v>0.578754578754579</c:v>
                </c:pt>
                <c:pt idx="8">
                  <c:v>0.725274725274725</c:v>
                </c:pt>
                <c:pt idx="9">
                  <c:v>0.880952380952381</c:v>
                </c:pt>
                <c:pt idx="10">
                  <c:v>0.955128205128205</c:v>
                </c:pt>
                <c:pt idx="11">
                  <c:v>0.986263736263736</c:v>
                </c:pt>
                <c:pt idx="12">
                  <c:v>0.996336996336996</c:v>
                </c:pt>
                <c:pt idx="13">
                  <c:v>0.999084249084249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1604"/>
        <c:axId val="20644769"/>
      </c:lineChart>
      <c:catAx>
        <c:axId val="6692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0856"/>
        <c:crossesAt val="0"/>
        <c:auto val="1"/>
        <c:lblAlgn val="ctr"/>
        <c:lblOffset val="100"/>
        <c:noMultiLvlLbl val="0"/>
      </c:catAx>
      <c:valAx>
        <c:axId val="64520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8194"/>
        <c:crossesAt val="1"/>
        <c:crossBetween val="midCat"/>
      </c:valAx>
      <c:catAx>
        <c:axId val="5061160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4769"/>
        <c:auto val="1"/>
        <c:lblAlgn val="ctr"/>
        <c:lblOffset val="100"/>
        <c:noMultiLvlLbl val="0"/>
      </c:catAx>
      <c:valAx>
        <c:axId val="20644769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16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017124745731"/>
          <c:y val="0.89588377723971"/>
          <c:w val="0.497327215100052"/>
          <c:h val="0.06105153925977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28440</xdr:rowOff>
    </xdr:from>
    <xdr:to>
      <xdr:col>6</xdr:col>
      <xdr:colOff>916920</xdr:colOff>
      <xdr:row>58</xdr:row>
      <xdr:rowOff>142920</xdr:rowOff>
    </xdr:to>
    <xdr:graphicFrame>
      <xdr:nvGraphicFramePr>
        <xdr:cNvPr id="0" name="Chart 1"/>
        <xdr:cNvGraphicFramePr/>
      </xdr:nvGraphicFramePr>
      <xdr:xfrm>
        <a:off x="29880" y="5562360"/>
        <a:ext cx="7609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2" width="22.85"/>
    <col collapsed="false" customWidth="true" hidden="false" outlineLevel="0" max="6" min="6" style="2" width="19.85"/>
    <col collapsed="false" customWidth="true" hidden="false" outlineLevel="0" max="7" min="7" style="2" width="22.85"/>
    <col collapsed="false" customWidth="false" hidden="false" outlineLevel="0" max="14" min="8" style="1" width="9.14"/>
    <col collapsed="false" customWidth="false" hidden="false" outlineLevel="0" max="257" min="15" style="3" width="9.14"/>
  </cols>
  <sheetData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B7" s="5"/>
      <c r="C7" s="5"/>
      <c r="D7" s="5"/>
      <c r="E7" s="5"/>
      <c r="F7" s="5"/>
      <c r="G7" s="6"/>
    </row>
    <row r="8" s="7" customFormat="true" ht="12.75" hidden="false" customHeight="false" outlineLevel="0" collapsed="false">
      <c r="A8" s="7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</row>
    <row r="9" s="7" customFormat="true" ht="12.75" hidden="false" customHeight="false" outlineLevel="0" collapsed="false">
      <c r="A9" s="0" t="n">
        <v>64043</v>
      </c>
      <c r="B9" s="9" t="n">
        <v>528961.95</v>
      </c>
      <c r="C9" s="9" t="n">
        <v>4298920</v>
      </c>
      <c r="D9" s="9" t="n">
        <v>256.86</v>
      </c>
      <c r="E9" s="9" t="n">
        <v>256.95</v>
      </c>
      <c r="F9" s="2" t="n">
        <f aca="false">E9-D9</f>
        <v>0.089999999999975</v>
      </c>
      <c r="G9" s="2" t="n">
        <f aca="false">F9*F9</f>
        <v>0.0080999999999955</v>
      </c>
      <c r="J9" s="10"/>
    </row>
    <row r="10" s="7" customFormat="true" ht="12.75" hidden="false" customHeight="false" outlineLevel="0" collapsed="false">
      <c r="A10" s="0" t="n">
        <v>64044</v>
      </c>
      <c r="B10" s="9" t="n">
        <v>528961.19</v>
      </c>
      <c r="C10" s="9" t="n">
        <v>4298948.83</v>
      </c>
      <c r="D10" s="9" t="n">
        <v>257.67</v>
      </c>
      <c r="E10" s="9" t="n">
        <v>257.51</v>
      </c>
      <c r="F10" s="2" t="n">
        <f aca="false">E10-D10</f>
        <v>-0.160000000000025</v>
      </c>
      <c r="G10" s="2" t="n">
        <f aca="false">F10*F10</f>
        <v>0.025600000000008</v>
      </c>
      <c r="H10" s="1"/>
      <c r="J10" s="10"/>
    </row>
    <row r="11" s="7" customFormat="true" ht="12.75" hidden="false" customHeight="false" outlineLevel="0" collapsed="false">
      <c r="A11" s="0" t="n">
        <v>64045</v>
      </c>
      <c r="B11" s="9" t="n">
        <v>528961.07</v>
      </c>
      <c r="C11" s="9" t="n">
        <v>4298977.71</v>
      </c>
      <c r="D11" s="9" t="n">
        <v>258.39</v>
      </c>
      <c r="E11" s="9" t="n">
        <v>258.5</v>
      </c>
      <c r="F11" s="2" t="n">
        <f aca="false">E11-D11</f>
        <v>0.110000000000014</v>
      </c>
      <c r="G11" s="2" t="n">
        <f aca="false">F11*F11</f>
        <v>0.012100000000003</v>
      </c>
      <c r="H11" s="1"/>
      <c r="J11" s="10"/>
    </row>
    <row r="12" s="7" customFormat="true" ht="12.75" hidden="false" customHeight="false" outlineLevel="0" collapsed="false">
      <c r="A12" s="0" t="n">
        <v>64046</v>
      </c>
      <c r="B12" s="9" t="n">
        <v>528961.51</v>
      </c>
      <c r="C12" s="9" t="n">
        <v>4299006.69</v>
      </c>
      <c r="D12" s="9" t="n">
        <v>259.02</v>
      </c>
      <c r="E12" s="9" t="n">
        <v>258.99</v>
      </c>
      <c r="F12" s="2" t="n">
        <f aca="false">E12-D12</f>
        <v>-0.0299999999999727</v>
      </c>
      <c r="G12" s="2" t="n">
        <f aca="false">F12*F12</f>
        <v>0.000899999999998363</v>
      </c>
      <c r="H12" s="1"/>
      <c r="J12" s="10"/>
    </row>
    <row r="13" s="7" customFormat="true" ht="12.75" hidden="false" customHeight="false" outlineLevel="0" collapsed="false">
      <c r="A13" s="0" t="n">
        <v>64047</v>
      </c>
      <c r="B13" s="9" t="n">
        <v>528962.53</v>
      </c>
      <c r="C13" s="9" t="n">
        <v>4299035.79</v>
      </c>
      <c r="D13" s="9" t="n">
        <v>259.54</v>
      </c>
      <c r="E13" s="9" t="n">
        <v>259.45</v>
      </c>
      <c r="F13" s="2" t="n">
        <f aca="false">E13-D13</f>
        <v>-0.0900000000000318</v>
      </c>
      <c r="G13" s="2" t="n">
        <f aca="false">F13*F13</f>
        <v>0.00810000000000573</v>
      </c>
      <c r="H13" s="1"/>
      <c r="J13" s="10"/>
    </row>
    <row r="14" s="7" customFormat="true" ht="12.75" hidden="false" customHeight="false" outlineLevel="0" collapsed="false">
      <c r="A14" s="0" t="n">
        <v>64048</v>
      </c>
      <c r="B14" s="9" t="n">
        <v>528964.31</v>
      </c>
      <c r="C14" s="9" t="n">
        <v>4299064.95</v>
      </c>
      <c r="D14" s="9" t="n">
        <v>259.98</v>
      </c>
      <c r="E14" s="9" t="n">
        <v>259.9</v>
      </c>
      <c r="F14" s="2" t="n">
        <f aca="false">E14-D14</f>
        <v>-0.0800000000000409</v>
      </c>
      <c r="G14" s="2" t="n">
        <f aca="false">F14*F14</f>
        <v>0.00640000000000655</v>
      </c>
      <c r="H14" s="1"/>
      <c r="J14" s="10"/>
    </row>
    <row r="15" s="7" customFormat="true" ht="12.75" hidden="false" customHeight="false" outlineLevel="0" collapsed="false">
      <c r="A15" s="0" t="n">
        <v>64049</v>
      </c>
      <c r="B15" s="9" t="n">
        <v>528966.87</v>
      </c>
      <c r="C15" s="9" t="n">
        <v>4299094.15</v>
      </c>
      <c r="D15" s="9" t="n">
        <v>260.43</v>
      </c>
      <c r="E15" s="9" t="n">
        <v>260.36</v>
      </c>
      <c r="F15" s="2" t="n">
        <f aca="false">E15-D15</f>
        <v>-0.0699999999999932</v>
      </c>
      <c r="G15" s="2" t="n">
        <f aca="false">F15*F15</f>
        <v>0.00489999999999905</v>
      </c>
      <c r="H15" s="1"/>
      <c r="J15" s="10"/>
    </row>
    <row r="16" s="7" customFormat="true" ht="12.75" hidden="false" customHeight="false" outlineLevel="0" collapsed="false">
      <c r="A16" s="0" t="n">
        <v>64050</v>
      </c>
      <c r="B16" s="9" t="n">
        <v>528969.83</v>
      </c>
      <c r="C16" s="9" t="n">
        <v>4299123.41</v>
      </c>
      <c r="D16" s="9" t="n">
        <v>260.73</v>
      </c>
      <c r="E16" s="9" t="n">
        <v>260.6</v>
      </c>
      <c r="F16" s="2" t="n">
        <f aca="false">E16-D16</f>
        <v>-0.129999999999995</v>
      </c>
      <c r="G16" s="2" t="n">
        <f aca="false">F16*F16</f>
        <v>0.0168999999999988</v>
      </c>
      <c r="H16" s="1"/>
      <c r="J16" s="10"/>
    </row>
    <row r="17" s="7" customFormat="true" ht="12.75" hidden="false" customHeight="false" outlineLevel="0" collapsed="false">
      <c r="A17" s="0" t="n">
        <v>64051</v>
      </c>
      <c r="B17" s="9" t="n">
        <v>528973</v>
      </c>
      <c r="C17" s="9" t="n">
        <v>4299152.75</v>
      </c>
      <c r="D17" s="9" t="n">
        <v>260.88</v>
      </c>
      <c r="E17" s="9" t="n">
        <v>260.85</v>
      </c>
      <c r="F17" s="2" t="n">
        <f aca="false">E17-D17</f>
        <v>-0.0299999999999727</v>
      </c>
      <c r="G17" s="2" t="n">
        <f aca="false">F17*F17</f>
        <v>0.000899999999998363</v>
      </c>
      <c r="H17" s="1"/>
    </row>
    <row r="18" s="7" customFormat="true" ht="12.75" hidden="false" customHeight="false" outlineLevel="0" collapsed="false">
      <c r="A18" s="0" t="n">
        <v>64052</v>
      </c>
      <c r="B18" s="9" t="n">
        <v>528976.33</v>
      </c>
      <c r="C18" s="9" t="n">
        <v>4299182.16</v>
      </c>
      <c r="D18" s="9" t="n">
        <v>260.91</v>
      </c>
      <c r="E18" s="9" t="n">
        <v>260.9</v>
      </c>
      <c r="F18" s="2" t="n">
        <f aca="false">E18-D18</f>
        <v>-0.0100000000000477</v>
      </c>
      <c r="G18" s="2" t="n">
        <f aca="false">F18*F18</f>
        <v>0.000100000000000955</v>
      </c>
      <c r="H18" s="1"/>
    </row>
    <row r="19" s="7" customFormat="true" ht="12.75" hidden="false" customHeight="false" outlineLevel="0" collapsed="false">
      <c r="A19" s="0" t="n">
        <v>64053</v>
      </c>
      <c r="B19" s="9" t="n">
        <v>528979.72</v>
      </c>
      <c r="C19" s="9" t="n">
        <v>4299211.66</v>
      </c>
      <c r="D19" s="9" t="n">
        <v>260.85</v>
      </c>
      <c r="E19" s="9" t="n">
        <v>260.72</v>
      </c>
      <c r="F19" s="2" t="n">
        <f aca="false">E19-D19</f>
        <v>-0.129999999999995</v>
      </c>
      <c r="G19" s="2" t="n">
        <f aca="false">F19*F19</f>
        <v>0.0168999999999988</v>
      </c>
      <c r="H19" s="1"/>
    </row>
    <row r="20" s="7" customFormat="true" ht="12.75" hidden="false" customHeight="false" outlineLevel="0" collapsed="false">
      <c r="A20" s="0" t="n">
        <v>64054</v>
      </c>
      <c r="B20" s="9" t="n">
        <v>528983.14</v>
      </c>
      <c r="C20" s="9" t="n">
        <v>4299241.23</v>
      </c>
      <c r="D20" s="9" t="n">
        <v>260.68</v>
      </c>
      <c r="E20" s="9" t="n">
        <v>260.49</v>
      </c>
      <c r="F20" s="2" t="n">
        <f aca="false">E20-D20</f>
        <v>-0.189999999999998</v>
      </c>
      <c r="G20" s="2" t="n">
        <f aca="false">F20*F20</f>
        <v>0.0360999999999991</v>
      </c>
      <c r="H20" s="1"/>
    </row>
    <row r="21" s="7" customFormat="true" ht="12.75" hidden="false" customHeight="false" outlineLevel="0" collapsed="false">
      <c r="A21" s="0" t="n">
        <v>64055</v>
      </c>
      <c r="B21" s="9" t="n">
        <v>528986.55</v>
      </c>
      <c r="C21" s="9" t="n">
        <v>4299270.85</v>
      </c>
      <c r="D21" s="9" t="n">
        <v>260.39</v>
      </c>
      <c r="E21" s="9" t="n">
        <v>260.21</v>
      </c>
      <c r="F21" s="2" t="n">
        <f aca="false">E21-D21</f>
        <v>-0.180000000000007</v>
      </c>
      <c r="G21" s="2" t="n">
        <f aca="false">F21*F21</f>
        <v>0.0324000000000025</v>
      </c>
      <c r="H21" s="1"/>
    </row>
    <row r="22" s="7" customFormat="true" ht="12.75" hidden="false" customHeight="false" outlineLevel="0" collapsed="false">
      <c r="A22" s="0" t="n">
        <v>64056</v>
      </c>
      <c r="B22" s="9" t="n">
        <v>528989.94</v>
      </c>
      <c r="C22" s="9" t="n">
        <v>4299300.49</v>
      </c>
      <c r="D22" s="9" t="n">
        <v>260.03</v>
      </c>
      <c r="E22" s="9" t="n">
        <v>259.96</v>
      </c>
      <c r="F22" s="2" t="n">
        <f aca="false">E22-D22</f>
        <v>-0.0699999999999932</v>
      </c>
      <c r="G22" s="2" t="n">
        <f aca="false">F22*F22</f>
        <v>0.00489999999999905</v>
      </c>
      <c r="H22" s="1"/>
    </row>
    <row r="23" s="7" customFormat="true" ht="12.75" hidden="false" customHeight="false" outlineLevel="0" collapsed="false">
      <c r="A23" s="0" t="n">
        <v>64057</v>
      </c>
      <c r="B23" s="9" t="n">
        <v>528993.36</v>
      </c>
      <c r="C23" s="9" t="n">
        <v>4299330.15</v>
      </c>
      <c r="D23" s="9" t="n">
        <v>259.61</v>
      </c>
      <c r="E23" s="9" t="n">
        <v>259.56</v>
      </c>
      <c r="F23" s="2" t="n">
        <f aca="false">E23-D23</f>
        <v>-0.0500000000000114</v>
      </c>
      <c r="G23" s="2" t="n">
        <f aca="false">F23*F23</f>
        <v>0.00250000000000114</v>
      </c>
      <c r="H23" s="1"/>
    </row>
    <row r="24" s="7" customFormat="true" ht="12.75" hidden="false" customHeight="false" outlineLevel="0" collapsed="false">
      <c r="A24" s="0" t="n">
        <v>64058</v>
      </c>
      <c r="B24" s="9" t="n">
        <v>528996.76</v>
      </c>
      <c r="C24" s="9" t="n">
        <v>4299359.84</v>
      </c>
      <c r="D24" s="9" t="n">
        <v>259.15</v>
      </c>
      <c r="E24" s="9" t="n">
        <v>259.12</v>
      </c>
      <c r="F24" s="2" t="n">
        <f aca="false">E24-D24</f>
        <v>-0.0299999999999727</v>
      </c>
      <c r="G24" s="2" t="n">
        <f aca="false">F24*F24</f>
        <v>0.000899999999998363</v>
      </c>
      <c r="H24" s="1"/>
    </row>
    <row r="25" s="7" customFormat="true" ht="12.75" hidden="false" customHeight="false" outlineLevel="0" collapsed="false">
      <c r="A25" s="0" t="n">
        <v>64059</v>
      </c>
      <c r="B25" s="9" t="n">
        <v>529000.14</v>
      </c>
      <c r="C25" s="9" t="n">
        <v>4299389.55</v>
      </c>
      <c r="D25" s="9" t="n">
        <v>258.71</v>
      </c>
      <c r="E25" s="9" t="n">
        <v>258.61</v>
      </c>
      <c r="F25" s="2" t="n">
        <f aca="false">E25-D25</f>
        <v>-0.0999999999999659</v>
      </c>
      <c r="G25" s="2" t="n">
        <f aca="false">F25*F25</f>
        <v>0.00999999999999318</v>
      </c>
      <c r="H25" s="1"/>
    </row>
    <row r="26" s="7" customFormat="true" ht="12.75" hidden="false" customHeight="false" outlineLevel="0" collapsed="false">
      <c r="A26" s="0" t="n">
        <v>64060</v>
      </c>
      <c r="B26" s="9" t="n">
        <v>529003.56</v>
      </c>
      <c r="C26" s="9" t="n">
        <v>4299419.22</v>
      </c>
      <c r="D26" s="9" t="n">
        <v>258.24</v>
      </c>
      <c r="E26" s="9" t="n">
        <v>258.14</v>
      </c>
      <c r="F26" s="2" t="n">
        <f aca="false">E26-D26</f>
        <v>-0.100000000000023</v>
      </c>
      <c r="G26" s="2" t="n">
        <f aca="false">F26*F26</f>
        <v>0.0100000000000045</v>
      </c>
      <c r="H26" s="1"/>
    </row>
    <row r="27" s="7" customFormat="true" ht="12.75" hidden="false" customHeight="false" outlineLevel="0" collapsed="false">
      <c r="A27" s="0" t="n">
        <v>64061</v>
      </c>
      <c r="B27" s="9" t="n">
        <v>529007.05</v>
      </c>
      <c r="C27" s="9" t="n">
        <v>4299448.82</v>
      </c>
      <c r="D27" s="9" t="n">
        <v>257.85</v>
      </c>
      <c r="E27" s="9" t="n">
        <v>257.83</v>
      </c>
      <c r="F27" s="2" t="n">
        <f aca="false">E27-D27</f>
        <v>-0.0200000000000387</v>
      </c>
      <c r="G27" s="2" t="n">
        <f aca="false">F27*F27</f>
        <v>0.000400000000001546</v>
      </c>
      <c r="H27" s="1"/>
    </row>
    <row r="28" s="7" customFormat="true" ht="12.75" hidden="false" customHeight="false" outlineLevel="0" collapsed="false">
      <c r="A28" s="0" t="n">
        <v>64062</v>
      </c>
      <c r="B28" s="9" t="n">
        <v>529010.72</v>
      </c>
      <c r="C28" s="9" t="n">
        <v>4299478.33</v>
      </c>
      <c r="D28" s="9" t="n">
        <v>257.45</v>
      </c>
      <c r="E28" s="9" t="n">
        <v>257.31</v>
      </c>
      <c r="F28" s="2" t="n">
        <f aca="false">E28-D28</f>
        <v>-0.139999999999986</v>
      </c>
      <c r="G28" s="2" t="n">
        <f aca="false">F28*F28</f>
        <v>0.0195999999999962</v>
      </c>
      <c r="H28" s="1"/>
    </row>
    <row r="29" s="7" customFormat="true" ht="12.75" hidden="false" customHeight="false" outlineLevel="0" collapsed="false">
      <c r="A29" s="0" t="n">
        <v>64064</v>
      </c>
      <c r="B29" s="9" t="n">
        <v>529017.92</v>
      </c>
      <c r="C29" s="9" t="n">
        <v>4299537.19</v>
      </c>
      <c r="D29" s="9" t="n">
        <v>256.63</v>
      </c>
      <c r="E29" s="9" t="n">
        <v>256.57</v>
      </c>
      <c r="F29" s="2" t="n">
        <f aca="false">E29-D29</f>
        <v>-0.0600000000000023</v>
      </c>
      <c r="G29" s="2" t="n">
        <f aca="false">F29*F29</f>
        <v>0.00360000000000027</v>
      </c>
      <c r="H29" s="1"/>
    </row>
    <row r="30" s="7" customFormat="true" ht="12.75" hidden="false" customHeight="false" outlineLevel="0" collapsed="false">
      <c r="A30" s="0" t="n">
        <v>64065</v>
      </c>
      <c r="B30" s="9" t="n">
        <v>529021.52</v>
      </c>
      <c r="C30" s="9" t="n">
        <v>4299566.55</v>
      </c>
      <c r="D30" s="9" t="n">
        <v>256.22</v>
      </c>
      <c r="E30" s="9" t="n">
        <v>256.14</v>
      </c>
      <c r="F30" s="2" t="n">
        <f aca="false">E30-D30</f>
        <v>-0.0800000000000409</v>
      </c>
      <c r="G30" s="2" t="n">
        <f aca="false">F30*F30</f>
        <v>0.00640000000000655</v>
      </c>
      <c r="H30" s="1"/>
    </row>
    <row r="31" s="7" customFormat="true" ht="12.75" hidden="false" customHeight="false" outlineLevel="0" collapsed="false">
      <c r="A31" s="0" t="n">
        <v>64066</v>
      </c>
      <c r="B31" s="9" t="n">
        <v>529024.95</v>
      </c>
      <c r="C31" s="9" t="n">
        <v>4299595.89</v>
      </c>
      <c r="D31" s="9" t="n">
        <v>255.75</v>
      </c>
      <c r="E31" s="9" t="n">
        <v>255.73</v>
      </c>
      <c r="F31" s="2" t="n">
        <f aca="false">E31-D31</f>
        <v>-0.0200000000000102</v>
      </c>
      <c r="G31" s="2" t="n">
        <f aca="false">F31*F31</f>
        <v>0.000400000000000409</v>
      </c>
      <c r="H31" s="1"/>
    </row>
    <row r="32" s="7" customFormat="true" ht="12.75" hidden="false" customHeight="false" outlineLevel="0" collapsed="false">
      <c r="A32" s="0" t="n">
        <v>64067</v>
      </c>
      <c r="B32" s="9" t="n">
        <v>529028.24</v>
      </c>
      <c r="C32" s="9" t="n">
        <v>4299625.23</v>
      </c>
      <c r="D32" s="9" t="n">
        <v>255.27</v>
      </c>
      <c r="E32" s="9" t="n">
        <v>255.18</v>
      </c>
      <c r="F32" s="2" t="n">
        <f aca="false">E32-D32</f>
        <v>-0.0900000000000034</v>
      </c>
      <c r="G32" s="2" t="n">
        <f aca="false">F32*F32</f>
        <v>0.00810000000000061</v>
      </c>
      <c r="H32" s="1"/>
    </row>
    <row r="33" s="7" customFormat="true" ht="12.75" hidden="false" customHeight="false" outlineLevel="0" collapsed="false">
      <c r="A33" s="0" t="n">
        <v>64068</v>
      </c>
      <c r="B33" s="9" t="n">
        <v>529031.42</v>
      </c>
      <c r="C33" s="9" t="n">
        <v>4299654.57</v>
      </c>
      <c r="D33" s="9" t="n">
        <v>254.73</v>
      </c>
      <c r="E33" s="9" t="n">
        <v>254.63</v>
      </c>
      <c r="F33" s="2" t="n">
        <f aca="false">E33-D33</f>
        <v>-0.0999999999999943</v>
      </c>
      <c r="G33" s="2" t="n">
        <f aca="false">F33*F33</f>
        <v>0.00999999999999886</v>
      </c>
      <c r="H33" s="1"/>
    </row>
    <row r="34" s="7" customFormat="true" ht="12.75" hidden="false" customHeight="false" outlineLevel="0" collapsed="false">
      <c r="A34" s="0" t="n">
        <v>64069</v>
      </c>
      <c r="B34" s="9" t="n">
        <v>529034.56</v>
      </c>
      <c r="C34" s="9" t="n">
        <v>4299683.95</v>
      </c>
      <c r="D34" s="9" t="n">
        <v>254.15</v>
      </c>
      <c r="E34" s="9" t="n">
        <v>254.09</v>
      </c>
      <c r="F34" s="2" t="n">
        <f aca="false">E34-D34</f>
        <v>-0.0600000000000023</v>
      </c>
      <c r="G34" s="2" t="n">
        <f aca="false">F34*F34</f>
        <v>0.00360000000000027</v>
      </c>
      <c r="H34" s="1"/>
    </row>
    <row r="35" s="7" customFormat="true" ht="12.75" hidden="false" customHeight="false" outlineLevel="0" collapsed="false">
      <c r="A35" s="0" t="n">
        <v>64070</v>
      </c>
      <c r="B35" s="9" t="n">
        <v>529037.69</v>
      </c>
      <c r="C35" s="9" t="n">
        <v>4299713.34</v>
      </c>
      <c r="D35" s="9" t="n">
        <v>253.51</v>
      </c>
      <c r="E35" s="9" t="n">
        <v>253.51</v>
      </c>
      <c r="F35" s="2" t="n">
        <f aca="false">E35-D35</f>
        <v>0</v>
      </c>
      <c r="G35" s="2" t="n">
        <f aca="false">F35*F35</f>
        <v>0</v>
      </c>
      <c r="H35" s="1"/>
    </row>
    <row r="36" s="7" customFormat="true" ht="12.75" hidden="false" customHeight="false" outlineLevel="0" collapsed="false">
      <c r="A36" s="0" t="n">
        <v>64071</v>
      </c>
      <c r="B36" s="9" t="n">
        <v>529040.9</v>
      </c>
      <c r="C36" s="9" t="n">
        <v>4299742.75</v>
      </c>
      <c r="D36" s="9" t="n">
        <v>252.84</v>
      </c>
      <c r="E36" s="9" t="n">
        <v>252.77</v>
      </c>
      <c r="F36" s="2" t="n">
        <f aca="false">E36-D36</f>
        <v>-0.0699999999999932</v>
      </c>
      <c r="G36" s="2" t="n">
        <f aca="false">F36*F36</f>
        <v>0.00489999999999905</v>
      </c>
      <c r="H36" s="1"/>
    </row>
    <row r="37" s="7" customFormat="true" ht="12.75" hidden="false" customHeight="false" outlineLevel="0" collapsed="false">
      <c r="A37" s="0" t="n">
        <v>64072</v>
      </c>
      <c r="B37" s="9" t="n">
        <v>529044.12</v>
      </c>
      <c r="C37" s="9" t="n">
        <v>4299772.2</v>
      </c>
      <c r="D37" s="9" t="n">
        <v>252.07</v>
      </c>
      <c r="E37" s="9" t="n">
        <v>251.99</v>
      </c>
      <c r="F37" s="2" t="n">
        <f aca="false">E37-D37</f>
        <v>-0.0799999999999841</v>
      </c>
      <c r="G37" s="2" t="n">
        <f aca="false">F37*F37</f>
        <v>0.00639999999999745</v>
      </c>
      <c r="H37" s="1"/>
    </row>
    <row r="38" s="7" customFormat="true" ht="12.75" hidden="false" customHeight="false" outlineLevel="0" collapsed="false">
      <c r="A38" s="0" t="n">
        <v>64073</v>
      </c>
      <c r="B38" s="9" t="n">
        <v>529047.35</v>
      </c>
      <c r="C38" s="9" t="n">
        <v>4299801.72</v>
      </c>
      <c r="D38" s="9" t="n">
        <v>251.24</v>
      </c>
      <c r="E38" s="9" t="n">
        <v>251.13</v>
      </c>
      <c r="F38" s="2" t="n">
        <f aca="false">E38-D38</f>
        <v>-0.110000000000014</v>
      </c>
      <c r="G38" s="2" t="n">
        <f aca="false">F38*F38</f>
        <v>0.012100000000003</v>
      </c>
      <c r="H38" s="1"/>
    </row>
    <row r="39" s="7" customFormat="true" ht="12.75" hidden="false" customHeight="false" outlineLevel="0" collapsed="false">
      <c r="A39" s="0" t="n">
        <v>64074</v>
      </c>
      <c r="B39" s="9" t="n">
        <v>529050.69</v>
      </c>
      <c r="C39" s="9" t="n">
        <v>4299831.27</v>
      </c>
      <c r="D39" s="9" t="n">
        <v>250.4</v>
      </c>
      <c r="E39" s="9" t="n">
        <v>250.44</v>
      </c>
      <c r="F39" s="2" t="n">
        <f aca="false">E39-D39</f>
        <v>0.039999999999992</v>
      </c>
      <c r="G39" s="2" t="n">
        <f aca="false">F39*F39</f>
        <v>0.00159999999999936</v>
      </c>
      <c r="H39" s="1"/>
    </row>
    <row r="40" s="7" customFormat="true" ht="12.75" hidden="false" customHeight="false" outlineLevel="0" collapsed="false">
      <c r="A40" s="0" t="n">
        <v>64075</v>
      </c>
      <c r="B40" s="9" t="n">
        <v>529054.14</v>
      </c>
      <c r="C40" s="9" t="n">
        <v>4299860.85</v>
      </c>
      <c r="D40" s="9" t="n">
        <v>249.46</v>
      </c>
      <c r="E40" s="9" t="n">
        <v>249.32</v>
      </c>
      <c r="F40" s="2" t="n">
        <f aca="false">E40-D40</f>
        <v>-0.140000000000015</v>
      </c>
      <c r="G40" s="2" t="n">
        <f aca="false">F40*F40</f>
        <v>0.0196000000000041</v>
      </c>
      <c r="H40" s="1"/>
    </row>
    <row r="41" s="7" customFormat="true" ht="12.75" hidden="false" customHeight="false" outlineLevel="0" collapsed="false">
      <c r="A41" s="0" t="n">
        <v>64076</v>
      </c>
      <c r="B41" s="9" t="n">
        <v>529057.64</v>
      </c>
      <c r="C41" s="9" t="n">
        <v>4299890.43</v>
      </c>
      <c r="D41" s="9" t="n">
        <v>248.49</v>
      </c>
      <c r="E41" s="9" t="n">
        <v>248.38</v>
      </c>
      <c r="F41" s="2" t="n">
        <f aca="false">E41-D41</f>
        <v>-0.110000000000014</v>
      </c>
      <c r="G41" s="2" t="n">
        <f aca="false">F41*F41</f>
        <v>0.012100000000003</v>
      </c>
      <c r="H41" s="1"/>
    </row>
    <row r="42" s="7" customFormat="true" ht="12.75" hidden="false" customHeight="false" outlineLevel="0" collapsed="false">
      <c r="A42" s="0" t="n">
        <v>64077</v>
      </c>
      <c r="B42" s="9" t="n">
        <v>529061.2</v>
      </c>
      <c r="C42" s="9" t="n">
        <v>4299920.01</v>
      </c>
      <c r="D42" s="9" t="n">
        <v>247.44</v>
      </c>
      <c r="E42" s="9" t="n">
        <v>247.35</v>
      </c>
      <c r="F42" s="2" t="n">
        <f aca="false">E42-D42</f>
        <v>-0.0900000000000034</v>
      </c>
      <c r="G42" s="2" t="n">
        <f aca="false">F42*F42</f>
        <v>0.00810000000000061</v>
      </c>
      <c r="H42" s="1"/>
    </row>
    <row r="43" s="7" customFormat="true" ht="12.75" hidden="false" customHeight="false" outlineLevel="0" collapsed="false">
      <c r="A43" s="0" t="n">
        <v>64078</v>
      </c>
      <c r="B43" s="9" t="n">
        <v>529064.89</v>
      </c>
      <c r="C43" s="9" t="n">
        <v>4299949.58</v>
      </c>
      <c r="D43" s="9" t="n">
        <v>246.37</v>
      </c>
      <c r="E43" s="9" t="n">
        <v>246.38</v>
      </c>
      <c r="F43" s="2" t="n">
        <f aca="false">E43-D43</f>
        <v>0.00999999999999091</v>
      </c>
      <c r="G43" s="2" t="n">
        <f aca="false">F43*F43</f>
        <v>9.99999999998181E-005</v>
      </c>
      <c r="H43" s="1"/>
    </row>
    <row r="44" s="7" customFormat="true" ht="12.75" hidden="false" customHeight="false" outlineLevel="0" collapsed="false">
      <c r="A44" s="0" t="n">
        <v>64079</v>
      </c>
      <c r="B44" s="9" t="n">
        <v>529068.48</v>
      </c>
      <c r="C44" s="9" t="n">
        <v>4299979.14</v>
      </c>
      <c r="D44" s="9" t="n">
        <v>245.35</v>
      </c>
      <c r="E44" s="9" t="n">
        <v>245.4</v>
      </c>
      <c r="F44" s="2" t="n">
        <f aca="false">E44-D44</f>
        <v>0.0500000000000114</v>
      </c>
      <c r="G44" s="2" t="n">
        <f aca="false">F44*F44</f>
        <v>0.00250000000000114</v>
      </c>
      <c r="H44" s="1"/>
    </row>
    <row r="45" s="7" customFormat="true" ht="12.75" hidden="false" customHeight="false" outlineLevel="0" collapsed="false">
      <c r="A45" s="0" t="n">
        <v>64080</v>
      </c>
      <c r="B45" s="9" t="n">
        <v>529071.86</v>
      </c>
      <c r="C45" s="9" t="n">
        <v>4300008.68</v>
      </c>
      <c r="D45" s="9" t="n">
        <v>244.45</v>
      </c>
      <c r="E45" s="9" t="n">
        <v>244.41</v>
      </c>
      <c r="F45" s="2" t="n">
        <f aca="false">E45-D45</f>
        <v>-0.039999999999992</v>
      </c>
      <c r="G45" s="2" t="n">
        <f aca="false">F45*F45</f>
        <v>0.00159999999999936</v>
      </c>
      <c r="H45" s="1"/>
    </row>
    <row r="46" s="7" customFormat="true" ht="12.75" hidden="false" customHeight="false" outlineLevel="0" collapsed="false">
      <c r="A46" s="0" t="n">
        <v>64081</v>
      </c>
      <c r="B46" s="9" t="n">
        <v>529075.08</v>
      </c>
      <c r="C46" s="9" t="n">
        <v>4300038.18</v>
      </c>
      <c r="D46" s="9" t="n">
        <v>243.64</v>
      </c>
      <c r="E46" s="9" t="n">
        <v>243.62</v>
      </c>
      <c r="F46" s="2" t="n">
        <f aca="false">E46-D46</f>
        <v>-0.0199999999999818</v>
      </c>
      <c r="G46" s="2" t="n">
        <f aca="false">F46*F46</f>
        <v>0.000399999999999272</v>
      </c>
      <c r="H46" s="1"/>
    </row>
    <row r="47" s="7" customFormat="true" ht="12.75" hidden="false" customHeight="false" outlineLevel="0" collapsed="false">
      <c r="A47" s="0" t="n">
        <v>64082</v>
      </c>
      <c r="B47" s="9" t="n">
        <v>529078.11</v>
      </c>
      <c r="C47" s="9" t="n">
        <v>4300067.63</v>
      </c>
      <c r="D47" s="9" t="n">
        <v>242.83</v>
      </c>
      <c r="E47" s="9" t="n">
        <v>242.81</v>
      </c>
      <c r="F47" s="2" t="n">
        <f aca="false">E47-D47</f>
        <v>-0.0200000000000102</v>
      </c>
      <c r="G47" s="2" t="n">
        <f aca="false">F47*F47</f>
        <v>0.000400000000000409</v>
      </c>
      <c r="H47" s="1"/>
    </row>
    <row r="48" s="7" customFormat="true" ht="12.75" hidden="false" customHeight="false" outlineLevel="0" collapsed="false">
      <c r="A48" s="0" t="n">
        <v>64083</v>
      </c>
      <c r="B48" s="9" t="n">
        <v>529081.13</v>
      </c>
      <c r="C48" s="9" t="n">
        <v>4300097.05</v>
      </c>
      <c r="D48" s="9" t="n">
        <v>242.08</v>
      </c>
      <c r="E48" s="9" t="n">
        <v>241.79</v>
      </c>
      <c r="F48" s="2" t="n">
        <f aca="false">E48-D48</f>
        <v>-0.29000000000002</v>
      </c>
      <c r="G48" s="2" t="n">
        <f aca="false">F48*F48</f>
        <v>0.0841000000000119</v>
      </c>
      <c r="H48" s="1"/>
    </row>
    <row r="49" s="7" customFormat="true" ht="12.75" hidden="false" customHeight="false" outlineLevel="0" collapsed="false">
      <c r="A49" s="0" t="n">
        <v>64084</v>
      </c>
      <c r="B49" s="9" t="n">
        <v>529084.18</v>
      </c>
      <c r="C49" s="9" t="n">
        <v>4300126.39</v>
      </c>
      <c r="D49" s="9" t="n">
        <v>241.5</v>
      </c>
      <c r="E49" s="9" t="n">
        <v>241.45</v>
      </c>
      <c r="F49" s="2" t="n">
        <f aca="false">E49-D49</f>
        <v>-0.0500000000000114</v>
      </c>
      <c r="G49" s="2" t="n">
        <f aca="false">F49*F49</f>
        <v>0.00250000000000114</v>
      </c>
      <c r="H49" s="1"/>
    </row>
    <row r="50" s="7" customFormat="true" ht="12.75" hidden="false" customHeight="false" outlineLevel="0" collapsed="false">
      <c r="A50" s="0" t="n">
        <v>64085</v>
      </c>
      <c r="B50" s="9" t="n">
        <v>529087.47</v>
      </c>
      <c r="C50" s="9" t="n">
        <v>4300155.62</v>
      </c>
      <c r="D50" s="9" t="n">
        <v>240.96</v>
      </c>
      <c r="E50" s="9" t="n">
        <v>240.83</v>
      </c>
      <c r="F50" s="2" t="n">
        <f aca="false">E50-D50</f>
        <v>-0.129999999999995</v>
      </c>
      <c r="G50" s="2" t="n">
        <f aca="false">F50*F50</f>
        <v>0.0168999999999988</v>
      </c>
      <c r="H50" s="1"/>
    </row>
    <row r="51" s="7" customFormat="true" ht="12.75" hidden="false" customHeight="false" outlineLevel="0" collapsed="false">
      <c r="A51" s="0" t="n">
        <v>64086</v>
      </c>
      <c r="B51" s="9" t="n">
        <v>529090.98</v>
      </c>
      <c r="C51" s="9" t="n">
        <v>4300184.74</v>
      </c>
      <c r="D51" s="9" t="n">
        <v>240.49</v>
      </c>
      <c r="E51" s="9" t="n">
        <v>240.33</v>
      </c>
      <c r="F51" s="2" t="n">
        <f aca="false">E51-D51</f>
        <v>-0.159999999999997</v>
      </c>
      <c r="G51" s="2" t="n">
        <f aca="false">F51*F51</f>
        <v>0.0255999999999989</v>
      </c>
      <c r="H51" s="1"/>
    </row>
    <row r="52" s="7" customFormat="true" ht="12.75" hidden="false" customHeight="false" outlineLevel="0" collapsed="false">
      <c r="A52" s="0" t="n">
        <v>64087</v>
      </c>
      <c r="B52" s="9" t="n">
        <v>529094.49</v>
      </c>
      <c r="C52" s="9" t="n">
        <v>4300213.8</v>
      </c>
      <c r="D52" s="9" t="n">
        <v>240.15</v>
      </c>
      <c r="E52" s="9" t="n">
        <v>240.06</v>
      </c>
      <c r="F52" s="2" t="n">
        <f aca="false">E52-D52</f>
        <v>-0.0900000000000034</v>
      </c>
      <c r="G52" s="2" t="n">
        <f aca="false">F52*F52</f>
        <v>0.00810000000000061</v>
      </c>
      <c r="H52" s="1"/>
    </row>
    <row r="53" s="7" customFormat="true" ht="12.75" hidden="false" customHeight="false" outlineLevel="0" collapsed="false">
      <c r="A53" s="0" t="n">
        <v>64088</v>
      </c>
      <c r="B53" s="9" t="n">
        <v>529097.9</v>
      </c>
      <c r="C53" s="9" t="n">
        <v>4300242.78</v>
      </c>
      <c r="D53" s="9" t="n">
        <v>239.86</v>
      </c>
      <c r="E53" s="9" t="n">
        <v>239.82</v>
      </c>
      <c r="F53" s="2" t="n">
        <f aca="false">E53-D53</f>
        <v>-0.0400000000000205</v>
      </c>
      <c r="G53" s="2" t="n">
        <f aca="false">F53*F53</f>
        <v>0.00160000000000164</v>
      </c>
      <c r="H53" s="1"/>
    </row>
    <row r="54" s="7" customFormat="true" ht="12.75" hidden="false" customHeight="false" outlineLevel="0" collapsed="false">
      <c r="A54" s="0" t="n">
        <v>64089</v>
      </c>
      <c r="B54" s="9" t="n">
        <v>529101.19</v>
      </c>
      <c r="C54" s="9" t="n">
        <v>4300271.73</v>
      </c>
      <c r="D54" s="9" t="n">
        <v>239.64</v>
      </c>
      <c r="E54" s="9" t="n">
        <v>239.41</v>
      </c>
      <c r="F54" s="2" t="n">
        <f aca="false">E54-D54</f>
        <v>-0.22999999999999</v>
      </c>
      <c r="G54" s="2" t="n">
        <f aca="false">F54*F54</f>
        <v>0.0528999999999953</v>
      </c>
      <c r="H54" s="1"/>
    </row>
    <row r="55" s="7" customFormat="true" ht="12.75" hidden="false" customHeight="false" outlineLevel="0" collapsed="false">
      <c r="A55" s="0" t="n">
        <v>64090</v>
      </c>
      <c r="B55" s="9" t="n">
        <v>529104.36</v>
      </c>
      <c r="C55" s="9" t="n">
        <v>4300300.65</v>
      </c>
      <c r="D55" s="9" t="n">
        <v>239.55</v>
      </c>
      <c r="E55" s="9" t="n">
        <v>239.44</v>
      </c>
      <c r="F55" s="2" t="n">
        <f aca="false">E55-D55</f>
        <v>-0.110000000000014</v>
      </c>
      <c r="G55" s="2" t="n">
        <f aca="false">F55*F55</f>
        <v>0.012100000000003</v>
      </c>
      <c r="H55" s="1"/>
    </row>
    <row r="56" s="7" customFormat="true" ht="12.75" hidden="false" customHeight="false" outlineLevel="0" collapsed="false">
      <c r="A56" s="0" t="n">
        <v>64091</v>
      </c>
      <c r="B56" s="9" t="n">
        <v>529107.35</v>
      </c>
      <c r="C56" s="9" t="n">
        <v>4300329.62</v>
      </c>
      <c r="D56" s="9" t="n">
        <v>239.38</v>
      </c>
      <c r="E56" s="9" t="n">
        <v>239.21</v>
      </c>
      <c r="F56" s="2" t="n">
        <f aca="false">E56-D56</f>
        <v>-0.169999999999988</v>
      </c>
      <c r="G56" s="2" t="n">
        <f aca="false">F56*F56</f>
        <v>0.0288999999999958</v>
      </c>
      <c r="H56" s="1"/>
    </row>
    <row r="57" s="7" customFormat="true" ht="12.75" hidden="false" customHeight="false" outlineLevel="0" collapsed="false">
      <c r="A57" s="0" t="n">
        <v>64092</v>
      </c>
      <c r="B57" s="9" t="n">
        <v>529110.32</v>
      </c>
      <c r="C57" s="9" t="n">
        <v>4300358.33</v>
      </c>
      <c r="D57" s="9" t="n">
        <v>239.23</v>
      </c>
      <c r="E57" s="9" t="n">
        <v>239.12</v>
      </c>
      <c r="F57" s="2" t="n">
        <f aca="false">E57-D57</f>
        <v>-0.109999999999985</v>
      </c>
      <c r="G57" s="2" t="n">
        <f aca="false">F57*F57</f>
        <v>0.0120999999999967</v>
      </c>
      <c r="H57" s="1"/>
    </row>
    <row r="58" s="7" customFormat="true" ht="12.75" hidden="false" customHeight="false" outlineLevel="0" collapsed="false">
      <c r="A58" s="0" t="n">
        <v>64093</v>
      </c>
      <c r="B58" s="9" t="n">
        <v>529113.56</v>
      </c>
      <c r="C58" s="9" t="n">
        <v>4300386.52</v>
      </c>
      <c r="D58" s="9" t="n">
        <v>239.05</v>
      </c>
      <c r="E58" s="9" t="n">
        <v>238.92</v>
      </c>
      <c r="F58" s="2" t="n">
        <f aca="false">E58-D58</f>
        <v>-0.130000000000024</v>
      </c>
      <c r="G58" s="2" t="n">
        <f aca="false">F58*F58</f>
        <v>0.0169000000000062</v>
      </c>
      <c r="H58" s="1"/>
    </row>
    <row r="59" s="7" customFormat="true" ht="12.75" hidden="false" customHeight="false" outlineLevel="0" collapsed="false">
      <c r="A59" s="0" t="n">
        <v>64094</v>
      </c>
      <c r="B59" s="9" t="n">
        <v>529117.09</v>
      </c>
      <c r="C59" s="9" t="n">
        <v>4300414.18</v>
      </c>
      <c r="D59" s="9" t="n">
        <v>238.89</v>
      </c>
      <c r="E59" s="9" t="n">
        <v>238.72</v>
      </c>
      <c r="F59" s="2" t="n">
        <f aca="false">E59-D59</f>
        <v>-0.169999999999988</v>
      </c>
      <c r="G59" s="2" t="n">
        <f aca="false">F59*F59</f>
        <v>0.0288999999999958</v>
      </c>
      <c r="H59" s="1"/>
    </row>
    <row r="60" s="7" customFormat="true" ht="12.75" hidden="false" customHeight="false" outlineLevel="0" collapsed="false">
      <c r="A60" s="0" t="n">
        <v>64095</v>
      </c>
      <c r="B60" s="9" t="n">
        <v>529120.7</v>
      </c>
      <c r="C60" s="9" t="n">
        <v>4300441.29</v>
      </c>
      <c r="D60" s="9" t="n">
        <v>238.77</v>
      </c>
      <c r="E60" s="9" t="n">
        <v>238.61</v>
      </c>
      <c r="F60" s="2" t="n">
        <f aca="false">E60-D60</f>
        <v>-0.159999999999997</v>
      </c>
      <c r="G60" s="2" t="n">
        <f aca="false">F60*F60</f>
        <v>0.0255999999999989</v>
      </c>
      <c r="H60" s="1"/>
    </row>
    <row r="61" s="7" customFormat="true" ht="12.75" hidden="false" customHeight="false" outlineLevel="0" collapsed="false">
      <c r="A61" s="0" t="n">
        <v>64096</v>
      </c>
      <c r="B61" s="9" t="n">
        <v>529124.28</v>
      </c>
      <c r="C61" s="9" t="n">
        <v>4300467.67</v>
      </c>
      <c r="D61" s="9" t="n">
        <v>238.68</v>
      </c>
      <c r="E61" s="9" t="n">
        <v>238.52</v>
      </c>
      <c r="F61" s="2" t="n">
        <f aca="false">E61-D61</f>
        <v>-0.159999999999997</v>
      </c>
      <c r="G61" s="2" t="n">
        <f aca="false">F61*F61</f>
        <v>0.0255999999999989</v>
      </c>
      <c r="H61" s="1"/>
    </row>
    <row r="62" s="7" customFormat="true" ht="12.75" hidden="false" customHeight="false" outlineLevel="0" collapsed="false">
      <c r="A62" s="0" t="n">
        <v>64097</v>
      </c>
      <c r="B62" s="9" t="n">
        <v>529127.91</v>
      </c>
      <c r="C62" s="9" t="n">
        <v>4300493.09</v>
      </c>
      <c r="D62" s="9" t="n">
        <v>238.47</v>
      </c>
      <c r="E62" s="9" t="n">
        <v>238.36</v>
      </c>
      <c r="F62" s="2" t="n">
        <f aca="false">E62-D62</f>
        <v>-0.109999999999985</v>
      </c>
      <c r="G62" s="2" t="n">
        <f aca="false">F62*F62</f>
        <v>0.0120999999999967</v>
      </c>
      <c r="H62" s="1"/>
    </row>
    <row r="63" s="7" customFormat="true" ht="12.75" hidden="false" customHeight="false" outlineLevel="0" collapsed="false">
      <c r="A63" s="0" t="n">
        <v>64098</v>
      </c>
      <c r="B63" s="9" t="n">
        <v>529131.55</v>
      </c>
      <c r="C63" s="9" t="n">
        <v>4300517.12</v>
      </c>
      <c r="D63" s="9" t="n">
        <v>238.19</v>
      </c>
      <c r="E63" s="9" t="n">
        <v>237.98</v>
      </c>
      <c r="F63" s="2" t="n">
        <f aca="false">E63-D63</f>
        <v>-0.210000000000008</v>
      </c>
      <c r="G63" s="2" t="n">
        <f aca="false">F63*F63</f>
        <v>0.0441000000000033</v>
      </c>
      <c r="H63" s="1"/>
    </row>
    <row r="64" s="7" customFormat="true" ht="12.75" hidden="false" customHeight="false" outlineLevel="0" collapsed="false">
      <c r="A64" s="0" t="n">
        <v>64099</v>
      </c>
      <c r="B64" s="9" t="n">
        <v>529135.29</v>
      </c>
      <c r="C64" s="9" t="n">
        <v>4300539.52</v>
      </c>
      <c r="D64" s="9" t="n">
        <v>237.95</v>
      </c>
      <c r="E64" s="9" t="n">
        <v>237.74</v>
      </c>
      <c r="F64" s="2" t="n">
        <f aca="false">E64-D64</f>
        <v>-0.20999999999998</v>
      </c>
      <c r="G64" s="2" t="n">
        <f aca="false">F64*F64</f>
        <v>0.0440999999999914</v>
      </c>
      <c r="H64" s="1"/>
    </row>
    <row r="65" s="7" customFormat="true" ht="12.75" hidden="false" customHeight="false" outlineLevel="0" collapsed="false">
      <c r="A65" s="0" t="n">
        <v>64100</v>
      </c>
      <c r="B65" s="9" t="n">
        <v>529139.18</v>
      </c>
      <c r="C65" s="9" t="n">
        <v>4300560.01</v>
      </c>
      <c r="D65" s="9" t="n">
        <v>237.77</v>
      </c>
      <c r="E65" s="9" t="n">
        <v>237.51</v>
      </c>
      <c r="F65" s="2" t="n">
        <f aca="false">E65-D65</f>
        <v>-0.260000000000019</v>
      </c>
      <c r="G65" s="2" t="n">
        <f aca="false">F65*F65</f>
        <v>0.0676000000000101</v>
      </c>
      <c r="H65" s="1"/>
    </row>
    <row r="66" s="7" customFormat="true" ht="12.75" hidden="false" customHeight="false" outlineLevel="0" collapsed="false">
      <c r="A66" s="0" t="n">
        <v>64101</v>
      </c>
      <c r="B66" s="9" t="n">
        <v>529143.14</v>
      </c>
      <c r="C66" s="9" t="n">
        <v>4300578.35</v>
      </c>
      <c r="D66" s="9" t="n">
        <v>237.62</v>
      </c>
      <c r="E66" s="9" t="n">
        <v>237.48</v>
      </c>
      <c r="F66" s="2" t="n">
        <f aca="false">E66-D66</f>
        <v>-0.140000000000015</v>
      </c>
      <c r="G66" s="2" t="n">
        <f aca="false">F66*F66</f>
        <v>0.0196000000000041</v>
      </c>
      <c r="H66" s="1"/>
    </row>
    <row r="67" s="7" customFormat="true" ht="12.75" hidden="false" customHeight="false" outlineLevel="0" collapsed="false">
      <c r="A67" s="0" t="n">
        <v>64102</v>
      </c>
      <c r="B67" s="9" t="n">
        <v>529146.8</v>
      </c>
      <c r="C67" s="9" t="n">
        <v>4300594.06</v>
      </c>
      <c r="D67" s="9" t="n">
        <v>237.51</v>
      </c>
      <c r="E67" s="9" t="n">
        <v>237.49</v>
      </c>
      <c r="F67" s="2" t="n">
        <f aca="false">E67-D67</f>
        <v>-0.0199999999999818</v>
      </c>
      <c r="G67" s="2" t="n">
        <f aca="false">F67*F67</f>
        <v>0.000399999999999272</v>
      </c>
      <c r="H67" s="1"/>
    </row>
    <row r="68" s="7" customFormat="true" ht="12.75" hidden="false" customHeight="false" outlineLevel="0" collapsed="false">
      <c r="A68" s="0" t="n">
        <v>64103</v>
      </c>
      <c r="B68" s="9" t="n">
        <v>529149.87</v>
      </c>
      <c r="C68" s="9" t="n">
        <v>4300606.89</v>
      </c>
      <c r="D68" s="9" t="n">
        <v>237.42</v>
      </c>
      <c r="E68" s="9" t="n">
        <v>237.17</v>
      </c>
      <c r="F68" s="2" t="n">
        <f aca="false">E68-D68</f>
        <v>-0.25</v>
      </c>
      <c r="G68" s="2" t="n">
        <f aca="false">F68*F68</f>
        <v>0.0625</v>
      </c>
      <c r="H68" s="1"/>
    </row>
    <row r="69" s="7" customFormat="true" ht="12.75" hidden="false" customHeight="false" outlineLevel="0" collapsed="false">
      <c r="A69" s="0" t="n">
        <v>64104</v>
      </c>
      <c r="B69" s="9" t="n">
        <v>529152.38</v>
      </c>
      <c r="C69" s="9" t="n">
        <v>4300616.71</v>
      </c>
      <c r="D69" s="9" t="n">
        <v>237.36</v>
      </c>
      <c r="E69" s="9" t="n">
        <v>237.22</v>
      </c>
      <c r="F69" s="2" t="n">
        <f aca="false">E69-D69</f>
        <v>-0.140000000000015</v>
      </c>
      <c r="G69" s="2" t="n">
        <f aca="false">F69*F69</f>
        <v>0.0196000000000041</v>
      </c>
      <c r="H69" s="1"/>
    </row>
    <row r="70" s="7" customFormat="true" ht="12.75" hidden="false" customHeight="false" outlineLevel="0" collapsed="false">
      <c r="A70" s="0" t="n">
        <v>64105</v>
      </c>
      <c r="B70" s="9" t="n">
        <v>529154.19</v>
      </c>
      <c r="C70" s="9" t="n">
        <v>4300623.59</v>
      </c>
      <c r="D70" s="9" t="n">
        <v>237.35</v>
      </c>
      <c r="E70" s="9" t="n">
        <v>237.19</v>
      </c>
      <c r="F70" s="2" t="n">
        <f aca="false">E70-D70</f>
        <v>-0.159999999999997</v>
      </c>
      <c r="G70" s="2" t="n">
        <f aca="false">F70*F70</f>
        <v>0.0255999999999989</v>
      </c>
      <c r="H70" s="1"/>
    </row>
    <row r="71" s="7" customFormat="true" ht="12.75" hidden="false" customHeight="false" outlineLevel="0" collapsed="false">
      <c r="A71" s="0" t="n">
        <v>64106</v>
      </c>
      <c r="B71" s="9" t="n">
        <v>529155.3</v>
      </c>
      <c r="C71" s="9" t="n">
        <v>4300627.61</v>
      </c>
      <c r="D71" s="9" t="n">
        <v>237.34</v>
      </c>
      <c r="E71" s="9" t="n">
        <v>237.04</v>
      </c>
      <c r="F71" s="2" t="n">
        <f aca="false">E71-D71</f>
        <v>-0.300000000000011</v>
      </c>
      <c r="G71" s="2" t="n">
        <f aca="false">F71*F71</f>
        <v>0.0900000000000068</v>
      </c>
      <c r="H71" s="1"/>
    </row>
    <row r="72" s="7" customFormat="true" ht="12.75" hidden="false" customHeight="false" outlineLevel="0" collapsed="false">
      <c r="A72" s="0" t="n">
        <v>64107</v>
      </c>
      <c r="B72" s="9" t="n">
        <v>529155.9</v>
      </c>
      <c r="C72" s="9" t="n">
        <v>4300629.66</v>
      </c>
      <c r="D72" s="9" t="n">
        <v>237.33</v>
      </c>
      <c r="E72" s="9" t="n">
        <v>237.16</v>
      </c>
      <c r="F72" s="2" t="n">
        <f aca="false">E72-D72</f>
        <v>-0.170000000000016</v>
      </c>
      <c r="G72" s="2" t="n">
        <f aca="false">F72*F72</f>
        <v>0.0289000000000054</v>
      </c>
      <c r="H72" s="1"/>
    </row>
    <row r="73" s="7" customFormat="true" ht="12.75" hidden="false" customHeight="false" outlineLevel="0" collapsed="false">
      <c r="A73" s="0" t="n">
        <v>64108</v>
      </c>
      <c r="B73" s="9" t="n">
        <v>529156.34</v>
      </c>
      <c r="C73" s="9" t="n">
        <v>4300631.04</v>
      </c>
      <c r="D73" s="9" t="n">
        <v>237.3</v>
      </c>
      <c r="E73" s="9" t="n">
        <v>237.14</v>
      </c>
      <c r="F73" s="2" t="n">
        <f aca="false">E73-D73</f>
        <v>-0.160000000000025</v>
      </c>
      <c r="G73" s="2" t="n">
        <f aca="false">F73*F73</f>
        <v>0.025600000000008</v>
      </c>
      <c r="H73" s="1"/>
    </row>
    <row r="74" s="7" customFormat="true" ht="12.75" hidden="false" customHeight="false" outlineLevel="0" collapsed="false">
      <c r="A74" s="0" t="n">
        <v>64574</v>
      </c>
      <c r="B74" s="9" t="n">
        <v>529156.95</v>
      </c>
      <c r="C74" s="9" t="n">
        <v>4300633.12</v>
      </c>
      <c r="D74" s="9" t="n">
        <v>237.29</v>
      </c>
      <c r="E74" s="9" t="n">
        <v>237</v>
      </c>
      <c r="F74" s="2" t="n">
        <f aca="false">E74-D74</f>
        <v>-0.289999999999992</v>
      </c>
      <c r="G74" s="2" t="n">
        <f aca="false">F74*F74</f>
        <v>0.0840999999999954</v>
      </c>
      <c r="H74" s="1"/>
    </row>
    <row r="75" s="7" customFormat="true" ht="12.75" hidden="false" customHeight="false" outlineLevel="0" collapsed="false">
      <c r="A75" s="0" t="n">
        <v>64575</v>
      </c>
      <c r="B75" s="9" t="n">
        <v>529157.56</v>
      </c>
      <c r="C75" s="9" t="n">
        <v>4300635.76</v>
      </c>
      <c r="D75" s="9" t="n">
        <v>237.28</v>
      </c>
      <c r="E75" s="9" t="n">
        <v>237.09</v>
      </c>
      <c r="F75" s="2" t="n">
        <f aca="false">E75-D75</f>
        <v>-0.189999999999998</v>
      </c>
      <c r="G75" s="2" t="n">
        <f aca="false">F75*F75</f>
        <v>0.0360999999999991</v>
      </c>
      <c r="H75" s="1"/>
    </row>
    <row r="76" s="7" customFormat="true" ht="12.75" hidden="false" customHeight="false" outlineLevel="0" collapsed="false">
      <c r="A76" s="0" t="n">
        <v>64576</v>
      </c>
      <c r="B76" s="9" t="n">
        <v>529158.52</v>
      </c>
      <c r="C76" s="9" t="n">
        <v>4300640.17</v>
      </c>
      <c r="D76" s="9" t="n">
        <v>237.26</v>
      </c>
      <c r="E76" s="9" t="n">
        <v>237.15</v>
      </c>
      <c r="F76" s="2" t="n">
        <f aca="false">E76-D76</f>
        <v>-0.109999999999985</v>
      </c>
      <c r="G76" s="2" t="n">
        <f aca="false">F76*F76</f>
        <v>0.0120999999999967</v>
      </c>
      <c r="H76" s="1"/>
    </row>
    <row r="77" s="7" customFormat="true" ht="12.75" hidden="false" customHeight="false" outlineLevel="0" collapsed="false">
      <c r="A77" s="0" t="n">
        <v>64577</v>
      </c>
      <c r="B77" s="9" t="n">
        <v>529159.95</v>
      </c>
      <c r="C77" s="9" t="n">
        <v>4300647.25</v>
      </c>
      <c r="D77" s="9" t="n">
        <v>237.25</v>
      </c>
      <c r="E77" s="9" t="n">
        <v>237.13</v>
      </c>
      <c r="F77" s="2" t="n">
        <f aca="false">E77-D77</f>
        <v>-0.120000000000005</v>
      </c>
      <c r="G77" s="2" t="n">
        <f aca="false">F77*F77</f>
        <v>0.0144000000000011</v>
      </c>
      <c r="H77" s="1"/>
    </row>
    <row r="78" s="7" customFormat="true" ht="12.75" hidden="false" customHeight="false" outlineLevel="0" collapsed="false">
      <c r="A78" s="0" t="n">
        <v>64578</v>
      </c>
      <c r="B78" s="9" t="n">
        <v>529161.74</v>
      </c>
      <c r="C78" s="9" t="n">
        <v>4300656.39</v>
      </c>
      <c r="D78" s="9" t="n">
        <v>237.25</v>
      </c>
      <c r="E78" s="9" t="n">
        <v>237.15</v>
      </c>
      <c r="F78" s="2" t="n">
        <f aca="false">E78-D78</f>
        <v>-0.0999999999999943</v>
      </c>
      <c r="G78" s="2" t="n">
        <f aca="false">F78*F78</f>
        <v>0.00999999999999886</v>
      </c>
      <c r="H78" s="1"/>
    </row>
    <row r="79" s="7" customFormat="true" ht="12.75" hidden="false" customHeight="false" outlineLevel="0" collapsed="false">
      <c r="A79" s="0" t="n">
        <v>64579</v>
      </c>
      <c r="B79" s="9" t="n">
        <v>529164.03</v>
      </c>
      <c r="C79" s="9" t="n">
        <v>4300667.83</v>
      </c>
      <c r="D79" s="9" t="n">
        <v>237.28</v>
      </c>
      <c r="E79" s="9" t="n">
        <v>237.12</v>
      </c>
      <c r="F79" s="2" t="n">
        <f aca="false">E79-D79</f>
        <v>-0.159999999999997</v>
      </c>
      <c r="G79" s="2" t="n">
        <f aca="false">F79*F79</f>
        <v>0.0255999999999989</v>
      </c>
      <c r="H79" s="1"/>
    </row>
    <row r="80" s="7" customFormat="true" ht="12.75" hidden="false" customHeight="false" outlineLevel="0" collapsed="false">
      <c r="A80" s="0" t="n">
        <v>64580</v>
      </c>
      <c r="B80" s="9" t="n">
        <v>529167.18</v>
      </c>
      <c r="C80" s="9" t="n">
        <v>4300681.53</v>
      </c>
      <c r="D80" s="9" t="n">
        <v>237.29</v>
      </c>
      <c r="E80" s="9" t="n">
        <v>237.19</v>
      </c>
      <c r="F80" s="2" t="n">
        <f aca="false">E80-D80</f>
        <v>-0.0999999999999943</v>
      </c>
      <c r="G80" s="2" t="n">
        <f aca="false">F80*F80</f>
        <v>0.00999999999999886</v>
      </c>
      <c r="H80" s="1"/>
    </row>
    <row r="81" s="7" customFormat="true" ht="12.75" hidden="false" customHeight="false" outlineLevel="0" collapsed="false">
      <c r="A81" s="0" t="n">
        <v>64581</v>
      </c>
      <c r="B81" s="9" t="n">
        <v>529171.45</v>
      </c>
      <c r="C81" s="9" t="n">
        <v>4300697.13</v>
      </c>
      <c r="D81" s="9" t="n">
        <v>237.26</v>
      </c>
      <c r="E81" s="9" t="n">
        <v>237.17</v>
      </c>
      <c r="F81" s="2" t="n">
        <f aca="false">E81-D81</f>
        <v>-0.0900000000000034</v>
      </c>
      <c r="G81" s="2" t="n">
        <f aca="false">F81*F81</f>
        <v>0.00810000000000061</v>
      </c>
      <c r="H81" s="1"/>
    </row>
    <row r="82" s="7" customFormat="true" ht="12.75" hidden="false" customHeight="false" outlineLevel="0" collapsed="false">
      <c r="A82" s="0" t="n">
        <v>64582</v>
      </c>
      <c r="B82" s="9" t="n">
        <v>529177</v>
      </c>
      <c r="C82" s="9" t="n">
        <v>4300714.29</v>
      </c>
      <c r="D82" s="9" t="n">
        <v>237.18</v>
      </c>
      <c r="E82" s="9" t="n">
        <v>237.33</v>
      </c>
      <c r="F82" s="2" t="n">
        <f aca="false">E82-D82</f>
        <v>0.150000000000006</v>
      </c>
      <c r="G82" s="2" t="n">
        <f aca="false">F82*F82</f>
        <v>0.0225000000000017</v>
      </c>
      <c r="H82" s="1"/>
    </row>
    <row r="83" s="7" customFormat="true" ht="12.75" hidden="false" customHeight="false" outlineLevel="0" collapsed="false">
      <c r="A83" s="0" t="n">
        <v>64583</v>
      </c>
      <c r="B83" s="9" t="n">
        <v>529183.78</v>
      </c>
      <c r="C83" s="9" t="n">
        <v>4300732.69</v>
      </c>
      <c r="D83" s="9" t="n">
        <v>237.07</v>
      </c>
      <c r="E83" s="9" t="n">
        <v>236.96</v>
      </c>
      <c r="F83" s="2" t="n">
        <f aca="false">E83-D83</f>
        <v>-0.109999999999985</v>
      </c>
      <c r="G83" s="2" t="n">
        <f aca="false">F83*F83</f>
        <v>0.0120999999999967</v>
      </c>
      <c r="H83" s="1"/>
    </row>
    <row r="84" s="7" customFormat="true" ht="12.75" hidden="false" customHeight="false" outlineLevel="0" collapsed="false">
      <c r="A84" s="0" t="n">
        <v>64584</v>
      </c>
      <c r="B84" s="9" t="n">
        <v>529191.75</v>
      </c>
      <c r="C84" s="9" t="n">
        <v>4300752.18</v>
      </c>
      <c r="D84" s="9" t="n">
        <v>236.92</v>
      </c>
      <c r="E84" s="9" t="n">
        <v>236.86</v>
      </c>
      <c r="F84" s="2" t="n">
        <f aca="false">E84-D84</f>
        <v>-0.0599999999999739</v>
      </c>
      <c r="G84" s="2" t="n">
        <f aca="false">F84*F84</f>
        <v>0.00359999999999686</v>
      </c>
      <c r="H84" s="1"/>
    </row>
    <row r="85" s="7" customFormat="true" ht="12.75" hidden="false" customHeight="false" outlineLevel="0" collapsed="false">
      <c r="A85" s="0" t="n">
        <v>64585</v>
      </c>
      <c r="B85" s="9" t="n">
        <v>529200.77</v>
      </c>
      <c r="C85" s="9" t="n">
        <v>4300772.74</v>
      </c>
      <c r="D85" s="9" t="n">
        <v>236.77</v>
      </c>
      <c r="E85" s="9" t="n">
        <v>236.59</v>
      </c>
      <c r="F85" s="2" t="n">
        <f aca="false">E85-D85</f>
        <v>-0.180000000000007</v>
      </c>
      <c r="G85" s="2" t="n">
        <f aca="false">F85*F85</f>
        <v>0.0324000000000025</v>
      </c>
      <c r="H85" s="1"/>
    </row>
    <row r="86" s="7" customFormat="true" ht="12.75" hidden="false" customHeight="false" outlineLevel="0" collapsed="false">
      <c r="A86" s="0" t="n">
        <v>64586</v>
      </c>
      <c r="B86" s="9" t="n">
        <v>529210.54</v>
      </c>
      <c r="C86" s="9" t="n">
        <v>4300794.32</v>
      </c>
      <c r="D86" s="9" t="n">
        <v>236.69</v>
      </c>
      <c r="E86" s="9" t="n">
        <v>236.54</v>
      </c>
      <c r="F86" s="2" t="n">
        <f aca="false">E86-D86</f>
        <v>-0.150000000000006</v>
      </c>
      <c r="G86" s="2" t="n">
        <f aca="false">F86*F86</f>
        <v>0.0225000000000017</v>
      </c>
      <c r="H86" s="1"/>
    </row>
    <row r="87" s="7" customFormat="true" ht="12.75" hidden="false" customHeight="false" outlineLevel="0" collapsed="false">
      <c r="A87" s="0" t="n">
        <v>64587</v>
      </c>
      <c r="B87" s="9" t="n">
        <v>529220.95</v>
      </c>
      <c r="C87" s="9" t="n">
        <v>4300816.64</v>
      </c>
      <c r="D87" s="9" t="n">
        <v>236.58</v>
      </c>
      <c r="E87" s="9" t="n">
        <v>236.57</v>
      </c>
      <c r="F87" s="2" t="n">
        <f aca="false">E87-D87</f>
        <v>-0.0100000000000193</v>
      </c>
      <c r="G87" s="2" t="n">
        <f aca="false">F87*F87</f>
        <v>0.000100000000000387</v>
      </c>
      <c r="H87" s="1"/>
    </row>
    <row r="88" s="7" customFormat="true" ht="12.75" hidden="false" customHeight="false" outlineLevel="0" collapsed="false">
      <c r="A88" s="0" t="n">
        <v>64588</v>
      </c>
      <c r="B88" s="9" t="n">
        <v>529232.3</v>
      </c>
      <c r="C88" s="9" t="n">
        <v>4300839.41</v>
      </c>
      <c r="D88" s="9" t="n">
        <v>236.49</v>
      </c>
      <c r="E88" s="9" t="n">
        <v>236.5</v>
      </c>
      <c r="F88" s="2" t="n">
        <f aca="false">E88-D88</f>
        <v>0.00999999999999091</v>
      </c>
      <c r="G88" s="2" t="n">
        <f aca="false">F88*F88</f>
        <v>9.99999999998181E-005</v>
      </c>
      <c r="H88" s="1"/>
    </row>
    <row r="89" s="7" customFormat="true" ht="12.75" hidden="false" customHeight="false" outlineLevel="0" collapsed="false">
      <c r="A89" s="0" t="n">
        <v>64589</v>
      </c>
      <c r="B89" s="9" t="n">
        <v>529244.57</v>
      </c>
      <c r="C89" s="9" t="n">
        <v>4300862.38</v>
      </c>
      <c r="D89" s="9" t="n">
        <v>236.47</v>
      </c>
      <c r="E89" s="9" t="n">
        <v>236.56</v>
      </c>
      <c r="F89" s="2" t="n">
        <f aca="false">E89-D89</f>
        <v>0.0900000000000034</v>
      </c>
      <c r="G89" s="2" t="n">
        <f aca="false">F89*F89</f>
        <v>0.00810000000000061</v>
      </c>
      <c r="H89" s="1"/>
    </row>
    <row r="90" s="7" customFormat="true" ht="12.75" hidden="false" customHeight="false" outlineLevel="0" collapsed="false">
      <c r="A90" s="0" t="n">
        <v>64590</v>
      </c>
      <c r="B90" s="9" t="n">
        <v>529257.76</v>
      </c>
      <c r="C90" s="9" t="n">
        <v>4300885.55</v>
      </c>
      <c r="D90" s="9" t="n">
        <v>236.46</v>
      </c>
      <c r="E90" s="9" t="n">
        <v>236.38</v>
      </c>
      <c r="F90" s="2" t="n">
        <f aca="false">E90-D90</f>
        <v>-0.0800000000000125</v>
      </c>
      <c r="G90" s="2" t="n">
        <f aca="false">F90*F90</f>
        <v>0.006400000000002</v>
      </c>
      <c r="H90" s="1"/>
    </row>
    <row r="91" s="7" customFormat="true" ht="12.75" hidden="false" customHeight="false" outlineLevel="0" collapsed="false">
      <c r="A91" s="0" t="n">
        <v>64591</v>
      </c>
      <c r="B91" s="9" t="n">
        <v>529271.8</v>
      </c>
      <c r="C91" s="9" t="n">
        <v>4300908.84</v>
      </c>
      <c r="D91" s="9" t="n">
        <v>236.52</v>
      </c>
      <c r="E91" s="9" t="n">
        <v>236.46</v>
      </c>
      <c r="F91" s="2" t="n">
        <f aca="false">E91-D91</f>
        <v>-0.0600000000000023</v>
      </c>
      <c r="G91" s="2" t="n">
        <f aca="false">F91*F91</f>
        <v>0.00360000000000027</v>
      </c>
      <c r="H91" s="1"/>
    </row>
    <row r="92" s="7" customFormat="true" ht="12.75" hidden="false" customHeight="false" outlineLevel="0" collapsed="false">
      <c r="A92" s="0" t="n">
        <v>64592</v>
      </c>
      <c r="B92" s="9" t="n">
        <v>529286.72</v>
      </c>
      <c r="C92" s="9" t="n">
        <v>4300932.17</v>
      </c>
      <c r="D92" s="9" t="n">
        <v>236.67</v>
      </c>
      <c r="E92" s="9" t="n">
        <v>236.61</v>
      </c>
      <c r="F92" s="2" t="n">
        <f aca="false">E92-D92</f>
        <v>-0.0599999999999739</v>
      </c>
      <c r="G92" s="2" t="n">
        <f aca="false">F92*F92</f>
        <v>0.00359999999999686</v>
      </c>
      <c r="H92" s="1"/>
    </row>
    <row r="93" s="7" customFormat="true" ht="12.75" hidden="false" customHeight="false" outlineLevel="0" collapsed="false">
      <c r="A93" s="0" t="n">
        <v>64593</v>
      </c>
      <c r="B93" s="9" t="n">
        <v>529302.62</v>
      </c>
      <c r="C93" s="9" t="n">
        <v>4300955.37</v>
      </c>
      <c r="D93" s="9" t="n">
        <v>236.81</v>
      </c>
      <c r="E93" s="9" t="n">
        <v>236.61</v>
      </c>
      <c r="F93" s="2" t="n">
        <f aca="false">E93-D93</f>
        <v>-0.199999999999989</v>
      </c>
      <c r="G93" s="2" t="n">
        <f aca="false">F93*F93</f>
        <v>0.0399999999999955</v>
      </c>
      <c r="H93" s="1"/>
    </row>
    <row r="94" s="7" customFormat="true" ht="12.75" hidden="false" customHeight="false" outlineLevel="0" collapsed="false">
      <c r="A94" s="0" t="n">
        <v>64594</v>
      </c>
      <c r="B94" s="9" t="n">
        <v>529319.38</v>
      </c>
      <c r="C94" s="9" t="n">
        <v>4300978.38</v>
      </c>
      <c r="D94" s="9" t="n">
        <v>237.06</v>
      </c>
      <c r="E94" s="9" t="n">
        <v>236.99</v>
      </c>
      <c r="F94" s="2" t="n">
        <f aca="false">E94-D94</f>
        <v>-0.0699999999999932</v>
      </c>
      <c r="G94" s="2" t="n">
        <f aca="false">F94*F94</f>
        <v>0.00489999999999905</v>
      </c>
      <c r="H94" s="1"/>
    </row>
    <row r="95" s="7" customFormat="true" ht="12.75" hidden="false" customHeight="false" outlineLevel="0" collapsed="false">
      <c r="A95" s="0" t="n">
        <v>64595</v>
      </c>
      <c r="B95" s="9" t="n">
        <v>529336.97</v>
      </c>
      <c r="C95" s="9" t="n">
        <v>4301001.1</v>
      </c>
      <c r="D95" s="9" t="n">
        <v>237.34</v>
      </c>
      <c r="E95" s="9" t="n">
        <v>237.25</v>
      </c>
      <c r="F95" s="2" t="n">
        <f aca="false">E95-D95</f>
        <v>-0.0900000000000034</v>
      </c>
      <c r="G95" s="2" t="n">
        <f aca="false">F95*F95</f>
        <v>0.00810000000000061</v>
      </c>
      <c r="H95" s="1"/>
    </row>
    <row r="96" s="7" customFormat="true" ht="12.75" hidden="false" customHeight="false" outlineLevel="0" collapsed="false">
      <c r="A96" s="0" t="n">
        <v>64596</v>
      </c>
      <c r="B96" s="9" t="n">
        <v>529355.5</v>
      </c>
      <c r="C96" s="9" t="n">
        <v>4301023.44</v>
      </c>
      <c r="D96" s="9" t="n">
        <v>237.66</v>
      </c>
      <c r="E96" s="9" t="n">
        <v>237.63</v>
      </c>
      <c r="F96" s="2" t="n">
        <f aca="false">E96-D96</f>
        <v>-0.0300000000000011</v>
      </c>
      <c r="G96" s="2" t="n">
        <f aca="false">F96*F96</f>
        <v>0.000900000000000068</v>
      </c>
      <c r="H96" s="1"/>
    </row>
    <row r="97" s="7" customFormat="true" ht="12.75" hidden="false" customHeight="false" outlineLevel="0" collapsed="false">
      <c r="A97" s="0" t="n">
        <v>64597</v>
      </c>
      <c r="B97" s="9" t="n">
        <v>529374.83</v>
      </c>
      <c r="C97" s="9" t="n">
        <v>4301045.39</v>
      </c>
      <c r="D97" s="9" t="n">
        <v>238.08</v>
      </c>
      <c r="E97" s="9" t="n">
        <v>238.27</v>
      </c>
      <c r="F97" s="2" t="n">
        <f aca="false">E97-D97</f>
        <v>0.189999999999998</v>
      </c>
      <c r="G97" s="2" t="n">
        <f aca="false">F97*F97</f>
        <v>0.0360999999999991</v>
      </c>
      <c r="H97" s="1"/>
    </row>
    <row r="98" s="7" customFormat="true" ht="12.75" hidden="false" customHeight="false" outlineLevel="0" collapsed="false">
      <c r="A98" s="0" t="n">
        <v>64598</v>
      </c>
      <c r="B98" s="9" t="n">
        <v>529394.97</v>
      </c>
      <c r="C98" s="9" t="n">
        <v>4301066.95</v>
      </c>
      <c r="D98" s="9" t="n">
        <v>238.52</v>
      </c>
      <c r="E98" s="9" t="n">
        <v>238.5</v>
      </c>
      <c r="F98" s="2" t="n">
        <f aca="false">E98-D98</f>
        <v>-0.0200000000000102</v>
      </c>
      <c r="G98" s="2" t="n">
        <f aca="false">F98*F98</f>
        <v>0.000400000000000409</v>
      </c>
      <c r="H98" s="1"/>
    </row>
    <row r="99" s="7" customFormat="true" ht="12.75" hidden="false" customHeight="false" outlineLevel="0" collapsed="false">
      <c r="A99" s="0" t="n">
        <v>64599</v>
      </c>
      <c r="B99" s="9" t="n">
        <v>529415.92</v>
      </c>
      <c r="C99" s="9" t="n">
        <v>4301087.93</v>
      </c>
      <c r="D99" s="9" t="n">
        <v>238.97</v>
      </c>
      <c r="E99" s="9" t="n">
        <v>238.9</v>
      </c>
      <c r="F99" s="2" t="n">
        <f aca="false">E99-D99</f>
        <v>-0.0699999999999932</v>
      </c>
      <c r="G99" s="2" t="n">
        <f aca="false">F99*F99</f>
        <v>0.00489999999999905</v>
      </c>
      <c r="H99" s="1"/>
    </row>
    <row r="100" s="7" customFormat="true" ht="12.75" hidden="false" customHeight="false" outlineLevel="0" collapsed="false">
      <c r="A100" s="0" t="n">
        <v>64600</v>
      </c>
      <c r="B100" s="9" t="n">
        <v>529437.66</v>
      </c>
      <c r="C100" s="9" t="n">
        <v>4301108.32</v>
      </c>
      <c r="D100" s="9" t="n">
        <v>239.53</v>
      </c>
      <c r="E100" s="9" t="n">
        <v>239.44</v>
      </c>
      <c r="F100" s="2" t="n">
        <f aca="false">E100-D100</f>
        <v>-0.0900000000000034</v>
      </c>
      <c r="G100" s="2" t="n">
        <f aca="false">F100*F100</f>
        <v>0.00810000000000061</v>
      </c>
      <c r="H100" s="1"/>
    </row>
    <row r="101" s="7" customFormat="true" ht="12.75" hidden="false" customHeight="false" outlineLevel="0" collapsed="false">
      <c r="A101" s="0" t="n">
        <v>64601</v>
      </c>
      <c r="B101" s="9" t="n">
        <v>529460.16</v>
      </c>
      <c r="C101" s="9" t="n">
        <v>4301127.99</v>
      </c>
      <c r="D101" s="9" t="n">
        <v>240.13</v>
      </c>
      <c r="E101" s="9" t="n">
        <v>240.05</v>
      </c>
      <c r="F101" s="2" t="n">
        <f aca="false">E101-D101</f>
        <v>-0.0799999999999841</v>
      </c>
      <c r="G101" s="2" t="n">
        <f aca="false">F101*F101</f>
        <v>0.00639999999999745</v>
      </c>
      <c r="H101" s="1"/>
    </row>
    <row r="102" s="7" customFormat="true" ht="12.75" hidden="false" customHeight="false" outlineLevel="0" collapsed="false">
      <c r="A102" s="0" t="n">
        <v>64602</v>
      </c>
      <c r="B102" s="9" t="n">
        <v>529483.38</v>
      </c>
      <c r="C102" s="9" t="n">
        <v>4301146.99</v>
      </c>
      <c r="D102" s="9" t="n">
        <v>240.69</v>
      </c>
      <c r="E102" s="9" t="n">
        <v>240.53</v>
      </c>
      <c r="F102" s="2" t="n">
        <f aca="false">E102-D102</f>
        <v>-0.159999999999997</v>
      </c>
      <c r="G102" s="2" t="n">
        <f aca="false">F102*F102</f>
        <v>0.0255999999999989</v>
      </c>
      <c r="H102" s="1"/>
    </row>
    <row r="103" s="7" customFormat="true" ht="12.75" hidden="false" customHeight="false" outlineLevel="0" collapsed="false">
      <c r="A103" s="0" t="n">
        <v>64603</v>
      </c>
      <c r="B103" s="9" t="n">
        <v>529507.09</v>
      </c>
      <c r="C103" s="9" t="n">
        <v>4301165.48</v>
      </c>
      <c r="D103" s="9" t="n">
        <v>241.36</v>
      </c>
      <c r="E103" s="9" t="n">
        <v>241.23</v>
      </c>
      <c r="F103" s="2" t="n">
        <f aca="false">E103-D103</f>
        <v>-0.130000000000024</v>
      </c>
      <c r="G103" s="2" t="n">
        <f aca="false">F103*F103</f>
        <v>0.0169000000000062</v>
      </c>
      <c r="H103" s="1"/>
    </row>
    <row r="104" s="7" customFormat="true" ht="12.75" hidden="false" customHeight="false" outlineLevel="0" collapsed="false">
      <c r="A104" s="0" t="n">
        <v>64604</v>
      </c>
      <c r="B104" s="9" t="n">
        <v>529530.91</v>
      </c>
      <c r="C104" s="9" t="n">
        <v>4301183.38</v>
      </c>
      <c r="D104" s="9" t="n">
        <v>242.2</v>
      </c>
      <c r="E104" s="9" t="n">
        <v>242.15</v>
      </c>
      <c r="F104" s="2" t="n">
        <f aca="false">E104-D104</f>
        <v>-0.049999999999983</v>
      </c>
      <c r="G104" s="2" t="n">
        <f aca="false">F104*F104</f>
        <v>0.0024999999999983</v>
      </c>
      <c r="H104" s="1"/>
    </row>
    <row r="105" s="7" customFormat="true" ht="12.75" hidden="false" customHeight="false" outlineLevel="0" collapsed="false">
      <c r="A105" s="0" t="n">
        <v>64605</v>
      </c>
      <c r="B105" s="9" t="n">
        <v>529554.59</v>
      </c>
      <c r="C105" s="9" t="n">
        <v>4301200.61</v>
      </c>
      <c r="D105" s="9" t="n">
        <v>242.86</v>
      </c>
      <c r="E105" s="9" t="n">
        <v>242.76</v>
      </c>
      <c r="F105" s="2" t="n">
        <f aca="false">E105-D105</f>
        <v>-0.100000000000023</v>
      </c>
      <c r="G105" s="2" t="n">
        <f aca="false">F105*F105</f>
        <v>0.0100000000000045</v>
      </c>
      <c r="H105" s="1"/>
    </row>
    <row r="106" s="7" customFormat="true" ht="12.75" hidden="false" customHeight="false" outlineLevel="0" collapsed="false">
      <c r="A106" s="0" t="n">
        <v>64606</v>
      </c>
      <c r="B106" s="9" t="n">
        <v>529578.48</v>
      </c>
      <c r="C106" s="9" t="n">
        <v>4301217.55</v>
      </c>
      <c r="D106" s="9" t="n">
        <v>243.33</v>
      </c>
      <c r="E106" s="9" t="n">
        <v>243.36</v>
      </c>
      <c r="F106" s="2" t="n">
        <f aca="false">E106-D106</f>
        <v>0.0300000000000011</v>
      </c>
      <c r="G106" s="2" t="n">
        <f aca="false">F106*F106</f>
        <v>0.000900000000000068</v>
      </c>
      <c r="H106" s="1"/>
    </row>
    <row r="107" s="7" customFormat="true" ht="12.75" hidden="false" customHeight="false" outlineLevel="0" collapsed="false">
      <c r="A107" s="0" t="n">
        <v>64608</v>
      </c>
      <c r="B107" s="9" t="n">
        <v>529626.97</v>
      </c>
      <c r="C107" s="9" t="n">
        <v>4301250.54</v>
      </c>
      <c r="D107" s="9" t="n">
        <v>243.91</v>
      </c>
      <c r="E107" s="9" t="n">
        <v>243.77</v>
      </c>
      <c r="F107" s="2" t="n">
        <f aca="false">E107-D107</f>
        <v>-0.139999999999986</v>
      </c>
      <c r="G107" s="2" t="n">
        <f aca="false">F107*F107</f>
        <v>0.0195999999999962</v>
      </c>
      <c r="H107" s="1"/>
    </row>
    <row r="108" s="7" customFormat="true" ht="12.75" hidden="false" customHeight="false" outlineLevel="0" collapsed="false">
      <c r="A108" s="0" t="n">
        <v>64610</v>
      </c>
      <c r="B108" s="9" t="n">
        <v>529675.07</v>
      </c>
      <c r="C108" s="9" t="n">
        <v>4301282.92</v>
      </c>
      <c r="D108" s="9" t="n">
        <v>244.28</v>
      </c>
      <c r="E108" s="9" t="n">
        <v>244.19</v>
      </c>
      <c r="F108" s="2" t="n">
        <f aca="false">E108-D108</f>
        <v>-0.0900000000000034</v>
      </c>
      <c r="G108" s="2" t="n">
        <f aca="false">F108*F108</f>
        <v>0.00810000000000061</v>
      </c>
      <c r="H108" s="1"/>
    </row>
    <row r="109" s="7" customFormat="true" ht="12.75" hidden="false" customHeight="false" outlineLevel="0" collapsed="false">
      <c r="A109" s="0" t="n">
        <v>64611</v>
      </c>
      <c r="B109" s="9" t="n">
        <v>529698.42</v>
      </c>
      <c r="C109" s="9" t="n">
        <v>4301298.76</v>
      </c>
      <c r="D109" s="9" t="n">
        <v>244.37</v>
      </c>
      <c r="E109" s="9" t="n">
        <v>244.07</v>
      </c>
      <c r="F109" s="2" t="n">
        <f aca="false">E109-D109</f>
        <v>-0.300000000000011</v>
      </c>
      <c r="G109" s="2" t="n">
        <f aca="false">F109*F109</f>
        <v>0.0900000000000068</v>
      </c>
      <c r="H109" s="1"/>
    </row>
    <row r="110" s="7" customFormat="true" ht="12.75" hidden="false" customHeight="false" outlineLevel="0" collapsed="false">
      <c r="A110" s="0" t="n">
        <v>64612</v>
      </c>
      <c r="B110" s="9" t="n">
        <v>529721.24</v>
      </c>
      <c r="C110" s="9" t="n">
        <v>4301314.38</v>
      </c>
      <c r="D110" s="9" t="n">
        <v>244.39</v>
      </c>
      <c r="E110" s="9" t="n">
        <v>244.35</v>
      </c>
      <c r="F110" s="2" t="n">
        <f aca="false">E110-D110</f>
        <v>-0.039999999999992</v>
      </c>
      <c r="G110" s="2" t="n">
        <f aca="false">F110*F110</f>
        <v>0.00159999999999936</v>
      </c>
      <c r="H110" s="1"/>
    </row>
    <row r="111" s="7" customFormat="true" ht="12.75" hidden="false" customHeight="false" outlineLevel="0" collapsed="false">
      <c r="A111" s="0" t="n">
        <v>64613</v>
      </c>
      <c r="B111" s="9" t="n">
        <v>529743.73</v>
      </c>
      <c r="C111" s="9" t="n">
        <v>4301329.8</v>
      </c>
      <c r="D111" s="9" t="n">
        <v>244.4</v>
      </c>
      <c r="E111" s="9" t="n">
        <v>244.21</v>
      </c>
      <c r="F111" s="2" t="n">
        <f aca="false">E111-D111</f>
        <v>-0.189999999999998</v>
      </c>
      <c r="G111" s="2" t="n">
        <f aca="false">F111*F111</f>
        <v>0.0360999999999991</v>
      </c>
      <c r="H111" s="1"/>
    </row>
    <row r="112" s="7" customFormat="true" ht="12.75" hidden="false" customHeight="false" outlineLevel="0" collapsed="false">
      <c r="A112" s="0" t="n">
        <v>64615</v>
      </c>
      <c r="B112" s="9" t="n">
        <v>529788.66</v>
      </c>
      <c r="C112" s="9" t="n">
        <v>4301360.59</v>
      </c>
      <c r="D112" s="9" t="n">
        <v>244.14</v>
      </c>
      <c r="E112" s="9" t="n">
        <v>244.03</v>
      </c>
      <c r="F112" s="2" t="n">
        <f aca="false">E112-D112</f>
        <v>-0.109999999999985</v>
      </c>
      <c r="G112" s="2" t="n">
        <f aca="false">F112*F112</f>
        <v>0.0120999999999967</v>
      </c>
      <c r="H112" s="1"/>
    </row>
    <row r="113" s="7" customFormat="true" ht="12.75" hidden="false" customHeight="false" outlineLevel="0" collapsed="false">
      <c r="A113" s="0" t="n">
        <v>64616</v>
      </c>
      <c r="B113" s="9" t="n">
        <v>529811.18</v>
      </c>
      <c r="C113" s="9" t="n">
        <v>4301375.98</v>
      </c>
      <c r="D113" s="9" t="n">
        <v>243.91</v>
      </c>
      <c r="E113" s="9" t="n">
        <v>243.77</v>
      </c>
      <c r="F113" s="2" t="n">
        <f aca="false">E113-D113</f>
        <v>-0.139999999999986</v>
      </c>
      <c r="G113" s="2" t="n">
        <f aca="false">F113*F113</f>
        <v>0.0195999999999962</v>
      </c>
      <c r="H113" s="1"/>
    </row>
    <row r="114" s="7" customFormat="true" ht="12.75" hidden="false" customHeight="false" outlineLevel="0" collapsed="false">
      <c r="A114" s="0" t="n">
        <v>64617</v>
      </c>
      <c r="B114" s="9" t="n">
        <v>529833.74</v>
      </c>
      <c r="C114" s="9" t="n">
        <v>4301391.39</v>
      </c>
      <c r="D114" s="9" t="n">
        <v>243.59</v>
      </c>
      <c r="E114" s="9" t="n">
        <v>243.65</v>
      </c>
      <c r="F114" s="2" t="n">
        <f aca="false">E114-D114</f>
        <v>0.0600000000000023</v>
      </c>
      <c r="G114" s="2" t="n">
        <f aca="false">F114*F114</f>
        <v>0.00360000000000027</v>
      </c>
      <c r="H114" s="1"/>
    </row>
    <row r="115" s="7" customFormat="true" ht="12.75" hidden="false" customHeight="false" outlineLevel="0" collapsed="false">
      <c r="A115" s="0" t="n">
        <v>64618</v>
      </c>
      <c r="B115" s="9" t="n">
        <v>529856.37</v>
      </c>
      <c r="C115" s="9" t="n">
        <v>4301406.82</v>
      </c>
      <c r="D115" s="9" t="n">
        <v>243.17</v>
      </c>
      <c r="E115" s="9" t="n">
        <v>243.12</v>
      </c>
      <c r="F115" s="2" t="n">
        <f aca="false">E115-D115</f>
        <v>-0.049999999999983</v>
      </c>
      <c r="G115" s="2" t="n">
        <f aca="false">F115*F115</f>
        <v>0.0024999999999983</v>
      </c>
      <c r="H115" s="1"/>
    </row>
    <row r="116" s="7" customFormat="true" ht="12.75" hidden="false" customHeight="false" outlineLevel="0" collapsed="false">
      <c r="A116" s="0" t="n">
        <v>64619</v>
      </c>
      <c r="B116" s="9" t="n">
        <v>529879.03</v>
      </c>
      <c r="C116" s="9" t="n">
        <v>4301422.33</v>
      </c>
      <c r="D116" s="9" t="n">
        <v>242.69</v>
      </c>
      <c r="E116" s="9" t="n">
        <v>242.77</v>
      </c>
      <c r="F116" s="2" t="n">
        <f aca="false">E116-D116</f>
        <v>0.0800000000000125</v>
      </c>
      <c r="G116" s="2" t="n">
        <f aca="false">F116*F116</f>
        <v>0.006400000000002</v>
      </c>
      <c r="H116" s="1"/>
    </row>
    <row r="117" s="7" customFormat="true" ht="12.75" hidden="false" customHeight="false" outlineLevel="0" collapsed="false">
      <c r="A117" s="0" t="n">
        <v>64620</v>
      </c>
      <c r="B117" s="9" t="n">
        <v>529901.71</v>
      </c>
      <c r="C117" s="9" t="n">
        <v>4301437.92</v>
      </c>
      <c r="D117" s="9" t="n">
        <v>242.12</v>
      </c>
      <c r="E117" s="9" t="n">
        <v>242.1</v>
      </c>
      <c r="F117" s="2" t="n">
        <f aca="false">E117-D117</f>
        <v>-0.0200000000000102</v>
      </c>
      <c r="G117" s="2" t="n">
        <f aca="false">F117*F117</f>
        <v>0.000400000000000409</v>
      </c>
      <c r="H117" s="1"/>
    </row>
    <row r="118" s="7" customFormat="true" ht="12.75" hidden="false" customHeight="false" outlineLevel="0" collapsed="false">
      <c r="A118" s="0" t="n">
        <v>64622</v>
      </c>
      <c r="B118" s="9" t="n">
        <v>529947.16</v>
      </c>
      <c r="C118" s="9" t="n">
        <v>4301469.04</v>
      </c>
      <c r="D118" s="9" t="n">
        <v>241.02</v>
      </c>
      <c r="E118" s="9" t="n">
        <v>241</v>
      </c>
      <c r="F118" s="2" t="n">
        <f aca="false">E118-D118</f>
        <v>-0.0200000000000102</v>
      </c>
      <c r="G118" s="2" t="n">
        <f aca="false">F118*F118</f>
        <v>0.000400000000000409</v>
      </c>
      <c r="H118" s="1"/>
    </row>
    <row r="119" s="7" customFormat="true" ht="12.75" hidden="false" customHeight="false" outlineLevel="0" collapsed="false">
      <c r="A119" s="0" t="n">
        <v>64623</v>
      </c>
      <c r="B119" s="9" t="n">
        <v>529969.94</v>
      </c>
      <c r="C119" s="9" t="n">
        <v>4301484.49</v>
      </c>
      <c r="D119" s="9" t="n">
        <v>240.5</v>
      </c>
      <c r="E119" s="9" t="n">
        <v>240.35</v>
      </c>
      <c r="F119" s="2" t="n">
        <f aca="false">E119-D119</f>
        <v>-0.150000000000006</v>
      </c>
      <c r="G119" s="2" t="n">
        <f aca="false">F119*F119</f>
        <v>0.0225000000000017</v>
      </c>
      <c r="H119" s="1"/>
    </row>
    <row r="120" s="7" customFormat="true" ht="12.75" hidden="false" customHeight="false" outlineLevel="0" collapsed="false">
      <c r="A120" s="0" t="n">
        <v>64624</v>
      </c>
      <c r="B120" s="9" t="n">
        <v>529992.65</v>
      </c>
      <c r="C120" s="9" t="n">
        <v>4301499.97</v>
      </c>
      <c r="D120" s="9" t="n">
        <v>240.05</v>
      </c>
      <c r="E120" s="9" t="n">
        <v>240.11</v>
      </c>
      <c r="F120" s="2" t="n">
        <f aca="false">E120-D120</f>
        <v>0.0600000000000023</v>
      </c>
      <c r="G120" s="2" t="n">
        <f aca="false">F120*F120</f>
        <v>0.00360000000000027</v>
      </c>
      <c r="H120" s="1"/>
    </row>
    <row r="121" s="7" customFormat="true" ht="12.75" hidden="false" customHeight="false" outlineLevel="0" collapsed="false">
      <c r="A121" s="0" t="n">
        <v>64625</v>
      </c>
      <c r="B121" s="9" t="n">
        <v>530015.32</v>
      </c>
      <c r="C121" s="9" t="n">
        <v>4301515.49</v>
      </c>
      <c r="D121" s="9" t="n">
        <v>239.53</v>
      </c>
      <c r="E121" s="9" t="n">
        <v>239.6</v>
      </c>
      <c r="F121" s="2" t="n">
        <f aca="false">E121-D121</f>
        <v>0.0699999999999932</v>
      </c>
      <c r="G121" s="2" t="n">
        <f aca="false">F121*F121</f>
        <v>0.00489999999999905</v>
      </c>
      <c r="H121" s="1"/>
    </row>
    <row r="122" s="7" customFormat="true" ht="12.75" hidden="false" customHeight="false" outlineLevel="0" collapsed="false">
      <c r="A122" s="0" t="n">
        <v>64626</v>
      </c>
      <c r="B122" s="9" t="n">
        <v>530037.97</v>
      </c>
      <c r="C122" s="9" t="n">
        <v>4301531.05</v>
      </c>
      <c r="D122" s="9" t="n">
        <v>238.98</v>
      </c>
      <c r="E122" s="9" t="n">
        <v>239.11</v>
      </c>
      <c r="F122" s="2" t="n">
        <f aca="false">E122-D122</f>
        <v>0.130000000000024</v>
      </c>
      <c r="G122" s="2" t="n">
        <f aca="false">F122*F122</f>
        <v>0.0169000000000062</v>
      </c>
      <c r="H122" s="1"/>
    </row>
    <row r="123" s="7" customFormat="true" ht="12.75" hidden="false" customHeight="false" outlineLevel="0" collapsed="false">
      <c r="A123" s="0" t="n">
        <v>64627</v>
      </c>
      <c r="B123" s="9" t="n">
        <v>530060.65</v>
      </c>
      <c r="C123" s="9" t="n">
        <v>4301546.53</v>
      </c>
      <c r="D123" s="9" t="n">
        <v>238.57</v>
      </c>
      <c r="E123" s="9" t="n">
        <v>238.58</v>
      </c>
      <c r="F123" s="2" t="n">
        <f aca="false">E123-D123</f>
        <v>0.0100000000000193</v>
      </c>
      <c r="G123" s="2" t="n">
        <f aca="false">F123*F123</f>
        <v>0.000100000000000387</v>
      </c>
      <c r="H123" s="1"/>
    </row>
    <row r="124" s="7" customFormat="true" ht="12.75" hidden="false" customHeight="false" outlineLevel="0" collapsed="false">
      <c r="A124" s="0" t="n">
        <v>64628</v>
      </c>
      <c r="B124" s="9" t="n">
        <v>530083.32</v>
      </c>
      <c r="C124" s="9" t="n">
        <v>4301561.95</v>
      </c>
      <c r="D124" s="9" t="n">
        <v>238.23</v>
      </c>
      <c r="E124" s="9" t="n">
        <v>238.33</v>
      </c>
      <c r="F124" s="2" t="n">
        <f aca="false">E124-D124</f>
        <v>0.100000000000023</v>
      </c>
      <c r="G124" s="2" t="n">
        <f aca="false">F124*F124</f>
        <v>0.0100000000000045</v>
      </c>
      <c r="H124" s="1"/>
    </row>
    <row r="125" s="7" customFormat="true" ht="12.75" hidden="false" customHeight="false" outlineLevel="0" collapsed="false">
      <c r="A125" s="0" t="n">
        <v>64630</v>
      </c>
      <c r="B125" s="9" t="n">
        <v>530128.82</v>
      </c>
      <c r="C125" s="9" t="n">
        <v>4301592.73</v>
      </c>
      <c r="D125" s="9" t="n">
        <v>237.89</v>
      </c>
      <c r="E125" s="9" t="n">
        <v>237.75</v>
      </c>
      <c r="F125" s="2" t="n">
        <f aca="false">E125-D125</f>
        <v>-0.139999999999986</v>
      </c>
      <c r="G125" s="2" t="n">
        <f aca="false">F125*F125</f>
        <v>0.0195999999999962</v>
      </c>
      <c r="H125" s="1"/>
    </row>
    <row r="126" s="7" customFormat="true" ht="12.75" hidden="false" customHeight="false" outlineLevel="0" collapsed="false">
      <c r="A126" s="0" t="n">
        <v>64631</v>
      </c>
      <c r="B126" s="9" t="n">
        <v>530151.62</v>
      </c>
      <c r="C126" s="9" t="n">
        <v>4301608.15</v>
      </c>
      <c r="D126" s="9" t="n">
        <v>237.88</v>
      </c>
      <c r="E126" s="9" t="n">
        <v>237.79</v>
      </c>
      <c r="F126" s="2" t="n">
        <f aca="false">E126-D126</f>
        <v>-0.0900000000000034</v>
      </c>
      <c r="G126" s="2" t="n">
        <f aca="false">F126*F126</f>
        <v>0.00810000000000061</v>
      </c>
      <c r="H126" s="1"/>
    </row>
    <row r="127" s="7" customFormat="true" ht="12.75" hidden="false" customHeight="false" outlineLevel="0" collapsed="false">
      <c r="A127" s="0" t="n">
        <v>64632</v>
      </c>
      <c r="B127" s="9" t="n">
        <v>530174.45</v>
      </c>
      <c r="C127" s="9" t="n">
        <v>4301623.58</v>
      </c>
      <c r="D127" s="9" t="n">
        <v>238</v>
      </c>
      <c r="E127" s="9" t="n">
        <v>237.74</v>
      </c>
      <c r="F127" s="2" t="n">
        <f aca="false">E127-D127</f>
        <v>-0.259999999999991</v>
      </c>
      <c r="G127" s="2" t="n">
        <f aca="false">F127*F127</f>
        <v>0.0675999999999953</v>
      </c>
      <c r="H127" s="1"/>
    </row>
    <row r="128" s="7" customFormat="true" ht="12.75" hidden="false" customHeight="false" outlineLevel="0" collapsed="false">
      <c r="A128" s="0" t="n">
        <v>64633</v>
      </c>
      <c r="B128" s="9" t="n">
        <v>530197.23</v>
      </c>
      <c r="C128" s="9" t="n">
        <v>4301639.12</v>
      </c>
      <c r="D128" s="9" t="n">
        <v>238.24</v>
      </c>
      <c r="E128" s="9" t="n">
        <v>238.1</v>
      </c>
      <c r="F128" s="2" t="n">
        <f aca="false">E128-D128</f>
        <v>-0.140000000000015</v>
      </c>
      <c r="G128" s="2" t="n">
        <f aca="false">F128*F128</f>
        <v>0.0196000000000041</v>
      </c>
      <c r="H128" s="1"/>
    </row>
    <row r="129" s="7" customFormat="true" ht="12.75" hidden="false" customHeight="false" outlineLevel="0" collapsed="false">
      <c r="A129" s="0" t="n">
        <v>64634</v>
      </c>
      <c r="B129" s="9" t="n">
        <v>530219.96</v>
      </c>
      <c r="C129" s="9" t="n">
        <v>4301654.78</v>
      </c>
      <c r="D129" s="9" t="n">
        <v>238.57</v>
      </c>
      <c r="E129" s="9" t="n">
        <v>238.53</v>
      </c>
      <c r="F129" s="2" t="n">
        <f aca="false">E129-D129</f>
        <v>-0.039999999999992</v>
      </c>
      <c r="G129" s="2" t="n">
        <f aca="false">F129*F129</f>
        <v>0.00159999999999936</v>
      </c>
      <c r="H129" s="1"/>
    </row>
    <row r="130" s="7" customFormat="true" ht="12.75" hidden="false" customHeight="false" outlineLevel="0" collapsed="false">
      <c r="A130" s="0" t="n">
        <v>64636</v>
      </c>
      <c r="B130" s="9" t="n">
        <v>530265.28</v>
      </c>
      <c r="C130" s="9" t="n">
        <v>4301686.29</v>
      </c>
      <c r="D130" s="9" t="n">
        <v>239.7</v>
      </c>
      <c r="E130" s="9" t="n">
        <v>239.61</v>
      </c>
      <c r="F130" s="2" t="n">
        <f aca="false">E130-D130</f>
        <v>-0.089999999999975</v>
      </c>
      <c r="G130" s="2" t="n">
        <f aca="false">F130*F130</f>
        <v>0.0080999999999955</v>
      </c>
      <c r="H130" s="1"/>
    </row>
    <row r="131" s="7" customFormat="true" ht="12.75" hidden="false" customHeight="false" outlineLevel="0" collapsed="false">
      <c r="A131" s="0" t="n">
        <v>64637</v>
      </c>
      <c r="B131" s="9" t="n">
        <v>530287.89</v>
      </c>
      <c r="C131" s="9" t="n">
        <v>4301702.4</v>
      </c>
      <c r="D131" s="9" t="n">
        <v>240.44</v>
      </c>
      <c r="E131" s="9" t="n">
        <v>240.25</v>
      </c>
      <c r="F131" s="2" t="n">
        <f aca="false">E131-D131</f>
        <v>-0.189999999999998</v>
      </c>
      <c r="G131" s="2" t="n">
        <f aca="false">F131*F131</f>
        <v>0.0360999999999991</v>
      </c>
      <c r="H131" s="1"/>
    </row>
    <row r="132" s="7" customFormat="true" ht="12.75" hidden="false" customHeight="false" outlineLevel="0" collapsed="false">
      <c r="A132" s="0" t="n">
        <v>64638</v>
      </c>
      <c r="B132" s="9" t="n">
        <v>530310.43</v>
      </c>
      <c r="C132" s="9" t="n">
        <v>4301718.9</v>
      </c>
      <c r="D132" s="9" t="n">
        <v>241.26</v>
      </c>
      <c r="E132" s="9" t="n">
        <v>241.11</v>
      </c>
      <c r="F132" s="2" t="n">
        <f aca="false">E132-D132</f>
        <v>-0.149999999999977</v>
      </c>
      <c r="G132" s="2" t="n">
        <f aca="false">F132*F132</f>
        <v>0.0224999999999932</v>
      </c>
      <c r="H132" s="1"/>
    </row>
    <row r="133" s="7" customFormat="true" ht="12.75" hidden="false" customHeight="false" outlineLevel="0" collapsed="false">
      <c r="A133" s="0" t="n">
        <v>64639</v>
      </c>
      <c r="B133" s="9" t="n">
        <v>530332.67</v>
      </c>
      <c r="C133" s="9" t="n">
        <v>4301736.04</v>
      </c>
      <c r="D133" s="9" t="n">
        <v>242.26</v>
      </c>
      <c r="E133" s="9" t="n">
        <v>242.23</v>
      </c>
      <c r="F133" s="2" t="n">
        <f aca="false">E133-D133</f>
        <v>-0.0300000000000011</v>
      </c>
      <c r="G133" s="2" t="n">
        <f aca="false">F133*F133</f>
        <v>0.000900000000000068</v>
      </c>
      <c r="H133" s="1"/>
    </row>
    <row r="134" s="7" customFormat="true" ht="12.75" hidden="false" customHeight="false" outlineLevel="0" collapsed="false">
      <c r="A134" s="0" t="n">
        <v>64640</v>
      </c>
      <c r="B134" s="9" t="n">
        <v>530354.51</v>
      </c>
      <c r="C134" s="9" t="n">
        <v>4301754.29</v>
      </c>
      <c r="D134" s="9" t="n">
        <v>243.2</v>
      </c>
      <c r="E134" s="9" t="n">
        <v>243.23</v>
      </c>
      <c r="F134" s="2" t="n">
        <f aca="false">E134-D134</f>
        <v>0.0300000000000011</v>
      </c>
      <c r="G134" s="2" t="n">
        <f aca="false">F134*F134</f>
        <v>0.000900000000000068</v>
      </c>
      <c r="H134" s="1"/>
    </row>
    <row r="135" s="7" customFormat="true" ht="12.75" hidden="false" customHeight="false" outlineLevel="0" collapsed="false">
      <c r="A135" s="0" t="n">
        <v>64641</v>
      </c>
      <c r="B135" s="9" t="n">
        <v>530375.67</v>
      </c>
      <c r="C135" s="9" t="n">
        <v>4301773.73</v>
      </c>
      <c r="D135" s="9" t="n">
        <v>244.16</v>
      </c>
      <c r="E135" s="9" t="n">
        <v>244.18</v>
      </c>
      <c r="F135" s="2" t="n">
        <f aca="false">E135-D135</f>
        <v>0.0200000000000102</v>
      </c>
      <c r="G135" s="2" t="n">
        <f aca="false">F135*F135</f>
        <v>0.000400000000000409</v>
      </c>
      <c r="H135" s="1"/>
    </row>
    <row r="136" s="7" customFormat="true" ht="12.75" hidden="false" customHeight="false" outlineLevel="0" collapsed="false">
      <c r="A136" s="0" t="n">
        <v>64642</v>
      </c>
      <c r="B136" s="9" t="n">
        <v>530396.38</v>
      </c>
      <c r="C136" s="9" t="n">
        <v>4301793.94</v>
      </c>
      <c r="D136" s="9" t="n">
        <v>245.13</v>
      </c>
      <c r="E136" s="9" t="n">
        <v>245.34</v>
      </c>
      <c r="F136" s="2" t="n">
        <f aca="false">E136-D136</f>
        <v>0.210000000000008</v>
      </c>
      <c r="G136" s="2" t="n">
        <f aca="false">F136*F136</f>
        <v>0.0441000000000033</v>
      </c>
      <c r="H136" s="1"/>
    </row>
    <row r="137" s="7" customFormat="true" ht="12.75" hidden="false" customHeight="false" outlineLevel="0" collapsed="false">
      <c r="A137" s="0" t="n">
        <v>64643</v>
      </c>
      <c r="B137" s="9" t="n">
        <v>530416.53</v>
      </c>
      <c r="C137" s="9" t="n">
        <v>4301814.92</v>
      </c>
      <c r="D137" s="9" t="n">
        <v>246.08</v>
      </c>
      <c r="E137" s="9" t="n">
        <v>246.02</v>
      </c>
      <c r="F137" s="2" t="n">
        <f aca="false">E137-D137</f>
        <v>-0.0600000000000023</v>
      </c>
      <c r="G137" s="2" t="n">
        <f aca="false">F137*F137</f>
        <v>0.00360000000000027</v>
      </c>
      <c r="H137" s="1"/>
    </row>
    <row r="138" s="7" customFormat="true" ht="12.75" hidden="false" customHeight="false" outlineLevel="0" collapsed="false">
      <c r="A138" s="0" t="n">
        <v>64644</v>
      </c>
      <c r="B138" s="9" t="n">
        <v>530435.99</v>
      </c>
      <c r="C138" s="9" t="n">
        <v>4301836.64</v>
      </c>
      <c r="D138" s="9" t="n">
        <v>247.08</v>
      </c>
      <c r="E138" s="9" t="n">
        <v>246.76</v>
      </c>
      <c r="F138" s="2" t="n">
        <f aca="false">E138-D138</f>
        <v>-0.320000000000022</v>
      </c>
      <c r="G138" s="2" t="n">
        <f aca="false">F138*F138</f>
        <v>0.102400000000014</v>
      </c>
      <c r="H138" s="1"/>
    </row>
    <row r="139" s="7" customFormat="true" ht="12.75" hidden="false" customHeight="false" outlineLevel="0" collapsed="false">
      <c r="A139" s="0" t="n">
        <v>64645</v>
      </c>
      <c r="B139" s="9" t="n">
        <v>530454.69</v>
      </c>
      <c r="C139" s="9" t="n">
        <v>4301859.08</v>
      </c>
      <c r="D139" s="9" t="n">
        <v>248.05</v>
      </c>
      <c r="E139" s="9" t="n">
        <v>248.03</v>
      </c>
      <c r="F139" s="2" t="n">
        <f aca="false">E139-D139</f>
        <v>-0.0200000000000102</v>
      </c>
      <c r="G139" s="2" t="n">
        <f aca="false">F139*F139</f>
        <v>0.000400000000000409</v>
      </c>
      <c r="H139" s="1"/>
    </row>
    <row r="140" s="7" customFormat="true" ht="12.75" hidden="false" customHeight="false" outlineLevel="0" collapsed="false">
      <c r="A140" s="0" t="n">
        <v>64646</v>
      </c>
      <c r="B140" s="9" t="n">
        <v>530472.46</v>
      </c>
      <c r="C140" s="9" t="n">
        <v>4301882.32</v>
      </c>
      <c r="D140" s="9" t="n">
        <v>249.1</v>
      </c>
      <c r="E140" s="9" t="n">
        <v>248.93</v>
      </c>
      <c r="F140" s="2" t="n">
        <f aca="false">E140-D140</f>
        <v>-0.169999999999988</v>
      </c>
      <c r="G140" s="2" t="n">
        <f aca="false">F140*F140</f>
        <v>0.0288999999999958</v>
      </c>
      <c r="H140" s="1"/>
    </row>
    <row r="141" s="7" customFormat="true" ht="12.75" hidden="false" customHeight="false" outlineLevel="0" collapsed="false">
      <c r="A141" s="0" t="n">
        <v>64647</v>
      </c>
      <c r="B141" s="9" t="n">
        <v>530489.44</v>
      </c>
      <c r="C141" s="9" t="n">
        <v>4301906.22</v>
      </c>
      <c r="D141" s="9" t="n">
        <v>249.96</v>
      </c>
      <c r="E141" s="9" t="n">
        <v>249.72</v>
      </c>
      <c r="F141" s="2" t="n">
        <f aca="false">E141-D141</f>
        <v>-0.240000000000009</v>
      </c>
      <c r="G141" s="2" t="n">
        <f aca="false">F141*F141</f>
        <v>0.0576000000000044</v>
      </c>
      <c r="H141" s="1"/>
    </row>
    <row r="142" s="7" customFormat="true" ht="12.75" hidden="false" customHeight="false" outlineLevel="0" collapsed="false">
      <c r="A142" s="0" t="n">
        <v>64648</v>
      </c>
      <c r="B142" s="9" t="n">
        <v>530505.91</v>
      </c>
      <c r="C142" s="9" t="n">
        <v>4301930.56</v>
      </c>
      <c r="D142" s="9" t="n">
        <v>250.74</v>
      </c>
      <c r="E142" s="9" t="n">
        <v>250.53</v>
      </c>
      <c r="F142" s="2" t="n">
        <f aca="false">E142-D142</f>
        <v>-0.210000000000008</v>
      </c>
      <c r="G142" s="2" t="n">
        <f aca="false">F142*F142</f>
        <v>0.0441000000000033</v>
      </c>
      <c r="H142" s="1"/>
    </row>
    <row r="143" s="7" customFormat="true" ht="12.75" hidden="false" customHeight="false" outlineLevel="0" collapsed="false">
      <c r="A143" s="0" t="n">
        <v>64649</v>
      </c>
      <c r="B143" s="9" t="n">
        <v>530521.92</v>
      </c>
      <c r="C143" s="9" t="n">
        <v>4301955.27</v>
      </c>
      <c r="D143" s="9" t="n">
        <v>251.35</v>
      </c>
      <c r="E143" s="9" t="n">
        <v>251.28</v>
      </c>
      <c r="F143" s="2" t="n">
        <f aca="false">E143-D143</f>
        <v>-0.0699999999999932</v>
      </c>
      <c r="G143" s="2" t="n">
        <f aca="false">F143*F143</f>
        <v>0.00489999999999905</v>
      </c>
      <c r="H143" s="1"/>
    </row>
    <row r="144" s="7" customFormat="true" ht="12.75" hidden="false" customHeight="false" outlineLevel="0" collapsed="false">
      <c r="A144" s="0" t="n">
        <v>64650</v>
      </c>
      <c r="B144" s="9" t="n">
        <v>530537.82</v>
      </c>
      <c r="C144" s="9" t="n">
        <v>4301980.14</v>
      </c>
      <c r="D144" s="9" t="n">
        <v>251.92</v>
      </c>
      <c r="E144" s="9" t="n">
        <v>251.83</v>
      </c>
      <c r="F144" s="2" t="n">
        <f aca="false">E144-D144</f>
        <v>-0.089999999999975</v>
      </c>
      <c r="G144" s="2" t="n">
        <f aca="false">F144*F144</f>
        <v>0.0080999999999955</v>
      </c>
      <c r="H144" s="1"/>
    </row>
    <row r="145" s="7" customFormat="true" ht="12.75" hidden="false" customHeight="false" outlineLevel="0" collapsed="false">
      <c r="A145" s="0" t="n">
        <v>64651</v>
      </c>
      <c r="B145" s="9" t="n">
        <v>530553.76</v>
      </c>
      <c r="C145" s="9" t="n">
        <v>4302005.04</v>
      </c>
      <c r="D145" s="9" t="n">
        <v>252.36</v>
      </c>
      <c r="E145" s="9" t="n">
        <v>252.36</v>
      </c>
      <c r="F145" s="2" t="n">
        <f aca="false">E145-D145</f>
        <v>0</v>
      </c>
      <c r="G145" s="2" t="n">
        <f aca="false">F145*F145</f>
        <v>0</v>
      </c>
      <c r="H145" s="1"/>
    </row>
    <row r="146" s="7" customFormat="true" ht="12.75" hidden="false" customHeight="false" outlineLevel="0" collapsed="false">
      <c r="A146" s="0" t="n">
        <v>64652</v>
      </c>
      <c r="B146" s="9" t="n">
        <v>530569.97</v>
      </c>
      <c r="C146" s="9" t="n">
        <v>4302029.78</v>
      </c>
      <c r="D146" s="9" t="n">
        <v>252.7</v>
      </c>
      <c r="E146" s="9" t="n">
        <v>252.63</v>
      </c>
      <c r="F146" s="2" t="n">
        <f aca="false">E146-D146</f>
        <v>-0.0699999999999932</v>
      </c>
      <c r="G146" s="2" t="n">
        <f aca="false">F146*F146</f>
        <v>0.00489999999999905</v>
      </c>
      <c r="H146" s="1"/>
    </row>
    <row r="147" s="7" customFormat="true" ht="12.75" hidden="false" customHeight="false" outlineLevel="0" collapsed="false">
      <c r="A147" s="0" t="n">
        <v>64653</v>
      </c>
      <c r="B147" s="9" t="n">
        <v>530586.66</v>
      </c>
      <c r="C147" s="9" t="n">
        <v>4302054.21</v>
      </c>
      <c r="D147" s="9" t="n">
        <v>252.91</v>
      </c>
      <c r="E147" s="9" t="n">
        <v>252.78</v>
      </c>
      <c r="F147" s="2" t="n">
        <f aca="false">E147-D147</f>
        <v>-0.129999999999995</v>
      </c>
      <c r="G147" s="2" t="n">
        <f aca="false">F147*F147</f>
        <v>0.0168999999999988</v>
      </c>
      <c r="H147" s="1"/>
    </row>
    <row r="148" s="7" customFormat="true" ht="12.75" hidden="false" customHeight="false" outlineLevel="0" collapsed="false">
      <c r="A148" s="0" t="n">
        <v>64654</v>
      </c>
      <c r="B148" s="9" t="n">
        <v>530603.9</v>
      </c>
      <c r="C148" s="9" t="n">
        <v>4302078.3</v>
      </c>
      <c r="D148" s="9" t="n">
        <v>253.05</v>
      </c>
      <c r="E148" s="9" t="n">
        <v>252.98</v>
      </c>
      <c r="F148" s="2" t="n">
        <f aca="false">E148-D148</f>
        <v>-0.0700000000000216</v>
      </c>
      <c r="G148" s="2" t="n">
        <f aca="false">F148*F148</f>
        <v>0.00490000000000302</v>
      </c>
      <c r="H148" s="1"/>
    </row>
    <row r="149" s="7" customFormat="true" ht="12.75" hidden="false" customHeight="false" outlineLevel="0" collapsed="false">
      <c r="A149" s="0" t="n">
        <v>64655</v>
      </c>
      <c r="B149" s="9" t="n">
        <v>530621.54</v>
      </c>
      <c r="C149" s="9" t="n">
        <v>4302102.13</v>
      </c>
      <c r="D149" s="9" t="n">
        <v>253.1</v>
      </c>
      <c r="E149" s="9" t="n">
        <v>252.96</v>
      </c>
      <c r="F149" s="2" t="n">
        <f aca="false">E149-D149</f>
        <v>-0.139999999999986</v>
      </c>
      <c r="G149" s="2" t="n">
        <f aca="false">F149*F149</f>
        <v>0.0195999999999962</v>
      </c>
      <c r="H149" s="1"/>
    </row>
    <row r="150" s="7" customFormat="true" ht="12.75" hidden="false" customHeight="false" outlineLevel="0" collapsed="false">
      <c r="A150" s="0" t="n">
        <v>64656</v>
      </c>
      <c r="B150" s="9" t="n">
        <v>530639.47</v>
      </c>
      <c r="C150" s="9" t="n">
        <v>4302125.75</v>
      </c>
      <c r="D150" s="9" t="n">
        <v>253.08</v>
      </c>
      <c r="E150" s="9" t="n">
        <v>253.19</v>
      </c>
      <c r="F150" s="2" t="n">
        <f aca="false">E150-D150</f>
        <v>0.109999999999985</v>
      </c>
      <c r="G150" s="2" t="n">
        <f aca="false">F150*F150</f>
        <v>0.0120999999999967</v>
      </c>
      <c r="H150" s="1"/>
    </row>
    <row r="151" s="7" customFormat="true" ht="12.75" hidden="false" customHeight="false" outlineLevel="0" collapsed="false">
      <c r="A151" s="0" t="n">
        <v>64657</v>
      </c>
      <c r="B151" s="9" t="n">
        <v>530657.86</v>
      </c>
      <c r="C151" s="9" t="n">
        <v>4302149.03</v>
      </c>
      <c r="D151" s="9" t="n">
        <v>252.94</v>
      </c>
      <c r="E151" s="9" t="n">
        <v>252.71</v>
      </c>
      <c r="F151" s="2" t="n">
        <f aca="false">E151-D151</f>
        <v>-0.22999999999999</v>
      </c>
      <c r="G151" s="2" t="n">
        <f aca="false">F151*F151</f>
        <v>0.0528999999999953</v>
      </c>
      <c r="H151" s="1"/>
    </row>
    <row r="152" s="7" customFormat="true" ht="12.75" hidden="false" customHeight="false" outlineLevel="0" collapsed="false">
      <c r="A152" s="0" t="n">
        <v>64658</v>
      </c>
      <c r="B152" s="9" t="n">
        <v>530676.91</v>
      </c>
      <c r="C152" s="9" t="n">
        <v>4302171.78</v>
      </c>
      <c r="D152" s="9" t="n">
        <v>252.67</v>
      </c>
      <c r="E152" s="9" t="n">
        <v>252.76</v>
      </c>
      <c r="F152" s="2" t="n">
        <f aca="false">E152-D152</f>
        <v>0.0900000000000034</v>
      </c>
      <c r="G152" s="2" t="n">
        <f aca="false">F152*F152</f>
        <v>0.00810000000000061</v>
      </c>
      <c r="H152" s="1"/>
    </row>
    <row r="153" s="7" customFormat="true" ht="12.75" hidden="false" customHeight="false" outlineLevel="0" collapsed="false">
      <c r="A153" s="0" t="n">
        <v>64659</v>
      </c>
      <c r="B153" s="9" t="n">
        <v>530696.72</v>
      </c>
      <c r="C153" s="9" t="n">
        <v>4302193.91</v>
      </c>
      <c r="D153" s="9" t="n">
        <v>252.3</v>
      </c>
      <c r="E153" s="9" t="n">
        <v>252.23</v>
      </c>
      <c r="F153" s="2" t="n">
        <f aca="false">E153-D153</f>
        <v>-0.0700000000000216</v>
      </c>
      <c r="G153" s="2" t="n">
        <f aca="false">F153*F153</f>
        <v>0.00490000000000302</v>
      </c>
      <c r="H153" s="1"/>
    </row>
    <row r="154" s="7" customFormat="true" ht="12.75" hidden="false" customHeight="false" outlineLevel="0" collapsed="false">
      <c r="A154" s="0" t="n">
        <v>64660</v>
      </c>
      <c r="B154" s="9" t="n">
        <v>530717.16</v>
      </c>
      <c r="C154" s="9" t="n">
        <v>4302215.5</v>
      </c>
      <c r="D154" s="9" t="n">
        <v>251.78</v>
      </c>
      <c r="E154" s="9" t="n">
        <v>251.71</v>
      </c>
      <c r="F154" s="2" t="n">
        <f aca="false">E154-D154</f>
        <v>-0.0699999999999932</v>
      </c>
      <c r="G154" s="2" t="n">
        <f aca="false">F154*F154</f>
        <v>0.00489999999999905</v>
      </c>
      <c r="H154" s="1"/>
    </row>
    <row r="155" s="7" customFormat="true" ht="12.75" hidden="false" customHeight="false" outlineLevel="0" collapsed="false">
      <c r="A155" s="0" t="n">
        <v>64661</v>
      </c>
      <c r="B155" s="9" t="n">
        <v>530738.23</v>
      </c>
      <c r="C155" s="9" t="n">
        <v>4302236.49</v>
      </c>
      <c r="D155" s="9" t="n">
        <v>251.27</v>
      </c>
      <c r="E155" s="9" t="n">
        <v>251.2</v>
      </c>
      <c r="F155" s="2" t="n">
        <f aca="false">E155-D155</f>
        <v>-0.0700000000000216</v>
      </c>
      <c r="G155" s="2" t="n">
        <f aca="false">F155*F155</f>
        <v>0.00490000000000302</v>
      </c>
      <c r="H155" s="1"/>
    </row>
    <row r="156" s="7" customFormat="true" ht="12.75" hidden="false" customHeight="false" outlineLevel="0" collapsed="false">
      <c r="A156" s="0" t="n">
        <v>64662</v>
      </c>
      <c r="B156" s="9" t="n">
        <v>530759.91</v>
      </c>
      <c r="C156" s="9" t="n">
        <v>4302256.86</v>
      </c>
      <c r="D156" s="9" t="n">
        <v>250.76</v>
      </c>
      <c r="E156" s="9" t="n">
        <v>250.69</v>
      </c>
      <c r="F156" s="2" t="n">
        <f aca="false">E156-D156</f>
        <v>-0.0699999999999932</v>
      </c>
      <c r="G156" s="2" t="n">
        <f aca="false">F156*F156</f>
        <v>0.00489999999999905</v>
      </c>
      <c r="H156" s="1"/>
    </row>
    <row r="157" s="7" customFormat="true" ht="12.75" hidden="false" customHeight="false" outlineLevel="0" collapsed="false">
      <c r="A157" s="0" t="n">
        <v>64663</v>
      </c>
      <c r="B157" s="9" t="n">
        <v>530782.08</v>
      </c>
      <c r="C157" s="9" t="n">
        <v>4302276.64</v>
      </c>
      <c r="D157" s="9" t="n">
        <v>250.23</v>
      </c>
      <c r="E157" s="9" t="n">
        <v>250.19</v>
      </c>
      <c r="F157" s="2" t="n">
        <f aca="false">E157-D157</f>
        <v>-0.039999999999992</v>
      </c>
      <c r="G157" s="2" t="n">
        <f aca="false">F157*F157</f>
        <v>0.00159999999999936</v>
      </c>
      <c r="H157" s="1"/>
    </row>
    <row r="158" s="7" customFormat="true" ht="12.75" hidden="false" customHeight="false" outlineLevel="0" collapsed="false">
      <c r="A158" s="0" t="n">
        <v>64664</v>
      </c>
      <c r="B158" s="9" t="n">
        <v>530804.74</v>
      </c>
      <c r="C158" s="9" t="n">
        <v>4302295.84</v>
      </c>
      <c r="D158" s="9" t="n">
        <v>249.71</v>
      </c>
      <c r="E158" s="9" t="n">
        <v>249.5</v>
      </c>
      <c r="F158" s="2" t="n">
        <f aca="false">E158-D158</f>
        <v>-0.210000000000008</v>
      </c>
      <c r="G158" s="2" t="n">
        <f aca="false">F158*F158</f>
        <v>0.0441000000000033</v>
      </c>
      <c r="H158" s="1"/>
    </row>
    <row r="159" s="7" customFormat="true" ht="12.75" hidden="false" customHeight="false" outlineLevel="0" collapsed="false">
      <c r="A159" s="0" t="n">
        <v>64665</v>
      </c>
      <c r="B159" s="9" t="n">
        <v>530827.81</v>
      </c>
      <c r="C159" s="9" t="n">
        <v>4302314.48</v>
      </c>
      <c r="D159" s="9" t="n">
        <v>249.16</v>
      </c>
      <c r="E159" s="9" t="n">
        <v>248.96</v>
      </c>
      <c r="F159" s="2" t="n">
        <f aca="false">E159-D159</f>
        <v>-0.199999999999989</v>
      </c>
      <c r="G159" s="2" t="n">
        <f aca="false">F159*F159</f>
        <v>0.0399999999999955</v>
      </c>
      <c r="H159" s="1"/>
    </row>
    <row r="160" s="7" customFormat="true" ht="12.75" hidden="false" customHeight="false" outlineLevel="0" collapsed="false">
      <c r="A160" s="0" t="n">
        <v>64666</v>
      </c>
      <c r="B160" s="9" t="n">
        <v>530851.29</v>
      </c>
      <c r="C160" s="9" t="n">
        <v>4302332.5</v>
      </c>
      <c r="D160" s="9" t="n">
        <v>248.7</v>
      </c>
      <c r="E160" s="9" t="n">
        <v>248.61</v>
      </c>
      <c r="F160" s="2" t="n">
        <f aca="false">E160-D160</f>
        <v>-0.089999999999975</v>
      </c>
      <c r="G160" s="2" t="n">
        <f aca="false">F160*F160</f>
        <v>0.0080999999999955</v>
      </c>
      <c r="H160" s="1"/>
    </row>
    <row r="161" s="7" customFormat="true" ht="12.75" hidden="false" customHeight="false" outlineLevel="0" collapsed="false">
      <c r="A161" s="0" t="n">
        <v>64668</v>
      </c>
      <c r="B161" s="9" t="n">
        <v>530899.19</v>
      </c>
      <c r="C161" s="9" t="n">
        <v>4302366.79</v>
      </c>
      <c r="D161" s="9" t="n">
        <v>248.33</v>
      </c>
      <c r="E161" s="9" t="n">
        <v>248.08</v>
      </c>
      <c r="F161" s="2" t="n">
        <f aca="false">E161-D161</f>
        <v>-0.25</v>
      </c>
      <c r="G161" s="2" t="n">
        <f aca="false">F161*F161</f>
        <v>0.0625</v>
      </c>
      <c r="H161" s="1"/>
    </row>
    <row r="162" s="7" customFormat="true" ht="12.75" hidden="false" customHeight="false" outlineLevel="0" collapsed="false">
      <c r="A162" s="0" t="n">
        <v>64669</v>
      </c>
      <c r="B162" s="9" t="n">
        <v>530923.59</v>
      </c>
      <c r="C162" s="9" t="n">
        <v>4302382.97</v>
      </c>
      <c r="D162" s="9" t="n">
        <v>248.39</v>
      </c>
      <c r="E162" s="9" t="n">
        <v>248.24</v>
      </c>
      <c r="F162" s="2" t="n">
        <f aca="false">E162-D162</f>
        <v>-0.149999999999977</v>
      </c>
      <c r="G162" s="2" t="n">
        <f aca="false">F162*F162</f>
        <v>0.0224999999999932</v>
      </c>
      <c r="H162" s="1"/>
    </row>
    <row r="163" s="7" customFormat="true" ht="12.75" hidden="false" customHeight="false" outlineLevel="0" collapsed="false">
      <c r="A163" s="0" t="n">
        <v>64670</v>
      </c>
      <c r="B163" s="9" t="n">
        <v>530948.27</v>
      </c>
      <c r="C163" s="9" t="n">
        <v>4302398.48</v>
      </c>
      <c r="D163" s="9" t="n">
        <v>248.67</v>
      </c>
      <c r="E163" s="9" t="n">
        <v>248.5</v>
      </c>
      <c r="F163" s="2" t="n">
        <f aca="false">E163-D163</f>
        <v>-0.169999999999988</v>
      </c>
      <c r="G163" s="2" t="n">
        <f aca="false">F163*F163</f>
        <v>0.0288999999999958</v>
      </c>
      <c r="H163" s="1"/>
    </row>
    <row r="164" s="7" customFormat="true" ht="12.75" hidden="false" customHeight="false" outlineLevel="0" collapsed="false">
      <c r="A164" s="0" t="n">
        <v>64671</v>
      </c>
      <c r="B164" s="9" t="n">
        <v>530973.26</v>
      </c>
      <c r="C164" s="9" t="n">
        <v>4302413.27</v>
      </c>
      <c r="D164" s="9" t="n">
        <v>249.05</v>
      </c>
      <c r="E164" s="9" t="n">
        <v>248.83</v>
      </c>
      <c r="F164" s="2" t="n">
        <f aca="false">E164-D164</f>
        <v>-0.219999999999999</v>
      </c>
      <c r="G164" s="2" t="n">
        <f aca="false">F164*F164</f>
        <v>0.0483999999999995</v>
      </c>
      <c r="H164" s="1"/>
    </row>
    <row r="165" s="7" customFormat="true" ht="12.75" hidden="false" customHeight="false" outlineLevel="0" collapsed="false">
      <c r="A165" s="0" t="n">
        <v>64672</v>
      </c>
      <c r="B165" s="9" t="n">
        <v>530998.54</v>
      </c>
      <c r="C165" s="9" t="n">
        <v>4302427.38</v>
      </c>
      <c r="D165" s="9" t="n">
        <v>249.55</v>
      </c>
      <c r="E165" s="9" t="n">
        <v>249.35</v>
      </c>
      <c r="F165" s="2" t="n">
        <f aca="false">E165-D165</f>
        <v>-0.200000000000017</v>
      </c>
      <c r="G165" s="2" t="n">
        <f aca="false">F165*F165</f>
        <v>0.0400000000000068</v>
      </c>
      <c r="H165" s="1"/>
    </row>
    <row r="166" s="7" customFormat="true" ht="12.75" hidden="false" customHeight="false" outlineLevel="0" collapsed="false">
      <c r="A166" s="0" t="n">
        <v>64673</v>
      </c>
      <c r="B166" s="9" t="n">
        <v>531024.06</v>
      </c>
      <c r="C166" s="9" t="n">
        <v>4302440.97</v>
      </c>
      <c r="D166" s="9" t="n">
        <v>250.06</v>
      </c>
      <c r="E166" s="9" t="n">
        <v>249.81</v>
      </c>
      <c r="F166" s="2" t="n">
        <f aca="false">E166-D166</f>
        <v>-0.25</v>
      </c>
      <c r="G166" s="2" t="n">
        <f aca="false">F166*F166</f>
        <v>0.0625</v>
      </c>
      <c r="H166" s="1"/>
    </row>
    <row r="167" s="7" customFormat="true" ht="12.75" hidden="false" customHeight="false" outlineLevel="0" collapsed="false">
      <c r="A167" s="0" t="n">
        <v>64674</v>
      </c>
      <c r="B167" s="9" t="n">
        <v>531049.81</v>
      </c>
      <c r="C167" s="9" t="n">
        <v>4302454.12</v>
      </c>
      <c r="D167" s="9" t="n">
        <v>250.52</v>
      </c>
      <c r="E167" s="9" t="n">
        <v>250.3</v>
      </c>
      <c r="F167" s="2" t="n">
        <f aca="false">E167-D167</f>
        <v>-0.219999999999999</v>
      </c>
      <c r="G167" s="2" t="n">
        <f aca="false">F167*F167</f>
        <v>0.0483999999999995</v>
      </c>
      <c r="H167" s="1"/>
    </row>
    <row r="168" s="7" customFormat="true" ht="12.75" hidden="false" customHeight="false" outlineLevel="0" collapsed="false">
      <c r="A168" s="0" t="n">
        <v>64675</v>
      </c>
      <c r="B168" s="9" t="n">
        <v>531075.77</v>
      </c>
      <c r="C168" s="9" t="n">
        <v>4302466.88</v>
      </c>
      <c r="D168" s="9" t="n">
        <v>251</v>
      </c>
      <c r="E168" s="9" t="n">
        <v>250.76</v>
      </c>
      <c r="F168" s="2" t="n">
        <f aca="false">E168-D168</f>
        <v>-0.240000000000009</v>
      </c>
      <c r="G168" s="2" t="n">
        <f aca="false">F168*F168</f>
        <v>0.0576000000000044</v>
      </c>
      <c r="H168" s="1"/>
    </row>
    <row r="169" s="7" customFormat="true" ht="12.75" hidden="false" customHeight="false" outlineLevel="0" collapsed="false">
      <c r="A169" s="0" t="n">
        <v>64676</v>
      </c>
      <c r="B169" s="9" t="n">
        <v>531101.8</v>
      </c>
      <c r="C169" s="9" t="n">
        <v>4302479.52</v>
      </c>
      <c r="D169" s="9" t="n">
        <v>251.49</v>
      </c>
      <c r="E169" s="9" t="n">
        <v>251.4</v>
      </c>
      <c r="F169" s="2" t="n">
        <f aca="false">E169-D169</f>
        <v>-0.0900000000000034</v>
      </c>
      <c r="G169" s="2" t="n">
        <f aca="false">F169*F169</f>
        <v>0.00810000000000061</v>
      </c>
      <c r="H169" s="1"/>
    </row>
    <row r="170" s="7" customFormat="true" ht="12.75" hidden="false" customHeight="false" outlineLevel="0" collapsed="false">
      <c r="A170" s="0" t="n">
        <v>64677</v>
      </c>
      <c r="B170" s="9" t="n">
        <v>531127.99</v>
      </c>
      <c r="C170" s="9" t="n">
        <v>4302491.89</v>
      </c>
      <c r="D170" s="9" t="n">
        <v>252</v>
      </c>
      <c r="E170" s="9" t="n">
        <v>252.04</v>
      </c>
      <c r="F170" s="2" t="n">
        <f aca="false">E170-D170</f>
        <v>0.039999999999992</v>
      </c>
      <c r="G170" s="2" t="n">
        <f aca="false">F170*F170</f>
        <v>0.00159999999999936</v>
      </c>
      <c r="H170" s="1"/>
    </row>
    <row r="171" s="7" customFormat="true" ht="12.75" hidden="false" customHeight="false" outlineLevel="0" collapsed="false">
      <c r="A171" s="0" t="n">
        <v>64678</v>
      </c>
      <c r="B171" s="9" t="n">
        <v>531154.41</v>
      </c>
      <c r="C171" s="9" t="n">
        <v>4302503.85</v>
      </c>
      <c r="D171" s="9" t="n">
        <v>252.51</v>
      </c>
      <c r="E171" s="9" t="n">
        <v>252.35</v>
      </c>
      <c r="F171" s="2" t="n">
        <f aca="false">E171-D171</f>
        <v>-0.159999999999997</v>
      </c>
      <c r="G171" s="2" t="n">
        <f aca="false">F171*F171</f>
        <v>0.0255999999999989</v>
      </c>
      <c r="H171" s="1"/>
    </row>
    <row r="172" s="7" customFormat="true" ht="12.75" hidden="false" customHeight="false" outlineLevel="0" collapsed="false">
      <c r="A172" s="0" t="n">
        <v>64679</v>
      </c>
      <c r="B172" s="9" t="n">
        <v>531181.05</v>
      </c>
      <c r="C172" s="9" t="n">
        <v>4302515.41</v>
      </c>
      <c r="D172" s="9" t="n">
        <v>253.07</v>
      </c>
      <c r="E172" s="9" t="n">
        <v>253.03</v>
      </c>
      <c r="F172" s="2" t="n">
        <f aca="false">E172-D172</f>
        <v>-0.039999999999992</v>
      </c>
      <c r="G172" s="2" t="n">
        <f aca="false">F172*F172</f>
        <v>0.00159999999999936</v>
      </c>
      <c r="H172" s="1"/>
    </row>
    <row r="173" s="7" customFormat="true" ht="12.75" hidden="false" customHeight="false" outlineLevel="0" collapsed="false">
      <c r="A173" s="0" t="n">
        <v>64680</v>
      </c>
      <c r="B173" s="9" t="n">
        <v>531207.86</v>
      </c>
      <c r="C173" s="9" t="n">
        <v>4302526.55</v>
      </c>
      <c r="D173" s="9" t="n">
        <v>253.64</v>
      </c>
      <c r="E173" s="9" t="n">
        <v>253.41</v>
      </c>
      <c r="F173" s="2" t="n">
        <f aca="false">E173-D173</f>
        <v>-0.22999999999999</v>
      </c>
      <c r="G173" s="2" t="n">
        <f aca="false">F173*F173</f>
        <v>0.0528999999999953</v>
      </c>
      <c r="H173" s="1"/>
    </row>
    <row r="174" s="7" customFormat="true" ht="12.75" hidden="false" customHeight="false" outlineLevel="0" collapsed="false">
      <c r="A174" s="0" t="n">
        <v>64682</v>
      </c>
      <c r="B174" s="9" t="n">
        <v>531261.92</v>
      </c>
      <c r="C174" s="9" t="n">
        <v>4302547.93</v>
      </c>
      <c r="D174" s="9" t="n">
        <v>254.64</v>
      </c>
      <c r="E174" s="9" t="n">
        <v>254.46</v>
      </c>
      <c r="F174" s="2" t="n">
        <f aca="false">E174-D174</f>
        <v>-0.179999999999978</v>
      </c>
      <c r="G174" s="2" t="n">
        <f aca="false">F174*F174</f>
        <v>0.0323999999999922</v>
      </c>
      <c r="H174" s="1"/>
    </row>
    <row r="175" s="7" customFormat="true" ht="12.75" hidden="false" customHeight="false" outlineLevel="0" collapsed="false">
      <c r="A175" s="0" t="n">
        <v>64684</v>
      </c>
      <c r="B175" s="9" t="n">
        <v>531316.09</v>
      </c>
      <c r="C175" s="9" t="n">
        <v>4302569.12</v>
      </c>
      <c r="D175" s="9" t="n">
        <v>255.72</v>
      </c>
      <c r="E175" s="9" t="n">
        <v>255.59</v>
      </c>
      <c r="F175" s="2" t="n">
        <f aca="false">E175-D175</f>
        <v>-0.129999999999995</v>
      </c>
      <c r="G175" s="2" t="n">
        <f aca="false">F175*F175</f>
        <v>0.0168999999999988</v>
      </c>
      <c r="H175" s="1"/>
    </row>
    <row r="176" s="7" customFormat="true" ht="12.75" hidden="false" customHeight="false" outlineLevel="0" collapsed="false">
      <c r="A176" s="0" t="n">
        <v>64685</v>
      </c>
      <c r="B176" s="9" t="n">
        <v>531342.99</v>
      </c>
      <c r="C176" s="9" t="n">
        <v>4302580.22</v>
      </c>
      <c r="D176" s="9" t="n">
        <v>256.31</v>
      </c>
      <c r="E176" s="9" t="n">
        <v>256.11</v>
      </c>
      <c r="F176" s="2" t="n">
        <f aca="false">E176-D176</f>
        <v>-0.199999999999989</v>
      </c>
      <c r="G176" s="2" t="n">
        <f aca="false">F176*F176</f>
        <v>0.0399999999999955</v>
      </c>
      <c r="H176" s="1"/>
    </row>
    <row r="177" s="7" customFormat="true" ht="12.75" hidden="false" customHeight="false" outlineLevel="0" collapsed="false">
      <c r="A177" s="0" t="n">
        <v>64686</v>
      </c>
      <c r="B177" s="9" t="n">
        <v>531369.71</v>
      </c>
      <c r="C177" s="9" t="n">
        <v>4302591.84</v>
      </c>
      <c r="D177" s="9" t="n">
        <v>256.91</v>
      </c>
      <c r="E177" s="9" t="n">
        <v>256.85</v>
      </c>
      <c r="F177" s="2" t="n">
        <f aca="false">E177-D177</f>
        <v>-0.0600000000000023</v>
      </c>
      <c r="G177" s="2" t="n">
        <f aca="false">F177*F177</f>
        <v>0.00360000000000027</v>
      </c>
      <c r="H177" s="1"/>
    </row>
    <row r="178" s="7" customFormat="true" ht="12.75" hidden="false" customHeight="false" outlineLevel="0" collapsed="false">
      <c r="A178" s="0" t="n">
        <v>64688</v>
      </c>
      <c r="B178" s="9" t="n">
        <v>531421.72</v>
      </c>
      <c r="C178" s="9" t="n">
        <v>4302618.3</v>
      </c>
      <c r="D178" s="9" t="n">
        <v>258.02</v>
      </c>
      <c r="E178" s="9" t="n">
        <v>258.04</v>
      </c>
      <c r="F178" s="2" t="n">
        <f aca="false">E178-D178</f>
        <v>0.0200000000000387</v>
      </c>
      <c r="G178" s="2" t="n">
        <f aca="false">F178*F178</f>
        <v>0.000400000000001546</v>
      </c>
      <c r="H178" s="1"/>
    </row>
    <row r="179" s="7" customFormat="true" ht="12.75" hidden="false" customHeight="false" outlineLevel="0" collapsed="false">
      <c r="A179" s="0" t="n">
        <v>64689</v>
      </c>
      <c r="B179" s="9" t="n">
        <v>531446.65</v>
      </c>
      <c r="C179" s="9" t="n">
        <v>4302633.5</v>
      </c>
      <c r="D179" s="9" t="n">
        <v>258.52</v>
      </c>
      <c r="E179" s="9" t="n">
        <v>258.45</v>
      </c>
      <c r="F179" s="2" t="n">
        <f aca="false">E179-D179</f>
        <v>-0.0699999999999932</v>
      </c>
      <c r="G179" s="2" t="n">
        <f aca="false">F179*F179</f>
        <v>0.00489999999999905</v>
      </c>
      <c r="H179" s="1"/>
    </row>
    <row r="180" s="7" customFormat="true" ht="12.75" hidden="false" customHeight="false" outlineLevel="0" collapsed="false">
      <c r="A180" s="0" t="n">
        <v>64690</v>
      </c>
      <c r="B180" s="9" t="n">
        <v>531470.64</v>
      </c>
      <c r="C180" s="9" t="n">
        <v>4302650.21</v>
      </c>
      <c r="D180" s="9" t="n">
        <v>259.01</v>
      </c>
      <c r="E180" s="9" t="n">
        <v>258.73</v>
      </c>
      <c r="F180" s="2" t="n">
        <f aca="false">E180-D180</f>
        <v>-0.279999999999973</v>
      </c>
      <c r="G180" s="2" t="n">
        <f aca="false">F180*F180</f>
        <v>0.0783999999999847</v>
      </c>
      <c r="H180" s="1"/>
    </row>
    <row r="181" s="7" customFormat="true" ht="12.75" hidden="false" customHeight="false" outlineLevel="0" collapsed="false">
      <c r="A181" s="0" t="n">
        <v>64692</v>
      </c>
      <c r="B181" s="9" t="n">
        <v>531515.68</v>
      </c>
      <c r="C181" s="9" t="n">
        <v>4302687.5</v>
      </c>
      <c r="D181" s="9" t="n">
        <v>260</v>
      </c>
      <c r="E181" s="9" t="n">
        <v>259.82</v>
      </c>
      <c r="F181" s="2" t="n">
        <f aca="false">E181-D181</f>
        <v>-0.180000000000007</v>
      </c>
      <c r="G181" s="2" t="n">
        <f aca="false">F181*F181</f>
        <v>0.0324000000000025</v>
      </c>
      <c r="H181" s="1"/>
    </row>
    <row r="182" s="7" customFormat="true" ht="12.75" hidden="false" customHeight="false" outlineLevel="0" collapsed="false">
      <c r="A182" s="0" t="n">
        <v>64693</v>
      </c>
      <c r="B182" s="9" t="n">
        <v>531536.34</v>
      </c>
      <c r="C182" s="9" t="n">
        <v>4302708.25</v>
      </c>
      <c r="D182" s="9" t="n">
        <v>260.48</v>
      </c>
      <c r="E182" s="9" t="n">
        <v>260.2</v>
      </c>
      <c r="F182" s="2" t="n">
        <f aca="false">E182-D182</f>
        <v>-0.28000000000003</v>
      </c>
      <c r="G182" s="2" t="n">
        <f aca="false">F182*F182</f>
        <v>0.0784000000000166</v>
      </c>
      <c r="H182" s="1"/>
    </row>
    <row r="183" s="7" customFormat="true" ht="12.75" hidden="false" customHeight="false" outlineLevel="0" collapsed="false">
      <c r="A183" s="0" t="n">
        <v>64694</v>
      </c>
      <c r="B183" s="9" t="n">
        <v>531555.86</v>
      </c>
      <c r="C183" s="9" t="n">
        <v>4302730.11</v>
      </c>
      <c r="D183" s="9" t="n">
        <v>260.95</v>
      </c>
      <c r="E183" s="9" t="n">
        <v>260.75</v>
      </c>
      <c r="F183" s="2" t="n">
        <f aca="false">E183-D183</f>
        <v>-0.199999999999989</v>
      </c>
      <c r="G183" s="2" t="n">
        <f aca="false">F183*F183</f>
        <v>0.0399999999999955</v>
      </c>
      <c r="H183" s="1"/>
    </row>
    <row r="184" s="7" customFormat="true" ht="12.75" hidden="false" customHeight="false" outlineLevel="0" collapsed="false">
      <c r="A184" s="0" t="n">
        <v>64695</v>
      </c>
      <c r="B184" s="9" t="n">
        <v>531574.09</v>
      </c>
      <c r="C184" s="9" t="n">
        <v>4302753.04</v>
      </c>
      <c r="D184" s="9" t="n">
        <v>261.44</v>
      </c>
      <c r="E184" s="9" t="n">
        <v>261.43</v>
      </c>
      <c r="F184" s="2" t="n">
        <f aca="false">E184-D184</f>
        <v>-0.00999999999999091</v>
      </c>
      <c r="G184" s="2" t="n">
        <f aca="false">F184*F184</f>
        <v>9.99999999998181E-005</v>
      </c>
      <c r="H184" s="1"/>
    </row>
    <row r="185" s="7" customFormat="true" ht="12.75" hidden="false" customHeight="false" outlineLevel="0" collapsed="false">
      <c r="A185" s="0" t="n">
        <v>64696</v>
      </c>
      <c r="B185" s="9" t="n">
        <v>531591.1</v>
      </c>
      <c r="C185" s="9" t="n">
        <v>4302776.9</v>
      </c>
      <c r="D185" s="9" t="n">
        <v>261.91</v>
      </c>
      <c r="E185" s="9" t="n">
        <v>261.88</v>
      </c>
      <c r="F185" s="2" t="n">
        <f aca="false">E185-D185</f>
        <v>-0.0300000000000296</v>
      </c>
      <c r="G185" s="2" t="n">
        <f aca="false">F185*F185</f>
        <v>0.000900000000001774</v>
      </c>
      <c r="H185" s="1"/>
    </row>
    <row r="186" s="7" customFormat="true" ht="12.75" hidden="false" customHeight="false" outlineLevel="0" collapsed="false">
      <c r="A186" s="0" t="n">
        <v>64697</v>
      </c>
      <c r="B186" s="9" t="n">
        <v>531606.85</v>
      </c>
      <c r="C186" s="9" t="n">
        <v>4302801.59</v>
      </c>
      <c r="D186" s="9" t="n">
        <v>262.4</v>
      </c>
      <c r="E186" s="9" t="n">
        <v>262.17</v>
      </c>
      <c r="F186" s="2" t="n">
        <f aca="false">E186-D186</f>
        <v>-0.229999999999961</v>
      </c>
      <c r="G186" s="2" t="n">
        <f aca="false">F186*F186</f>
        <v>0.0528999999999822</v>
      </c>
      <c r="H186" s="1"/>
    </row>
    <row r="187" s="7" customFormat="true" ht="12.75" hidden="false" customHeight="false" outlineLevel="0" collapsed="false">
      <c r="A187" s="0" t="n">
        <v>64698</v>
      </c>
      <c r="B187" s="9" t="n">
        <v>531621.35</v>
      </c>
      <c r="C187" s="9" t="n">
        <v>4302827.01</v>
      </c>
      <c r="D187" s="9" t="n">
        <v>262.99</v>
      </c>
      <c r="E187" s="9" t="n">
        <v>262.93</v>
      </c>
      <c r="F187" s="2" t="n">
        <f aca="false">E187-D187</f>
        <v>-0.0600000000000023</v>
      </c>
      <c r="G187" s="2" t="n">
        <f aca="false">F187*F187</f>
        <v>0.00360000000000027</v>
      </c>
      <c r="H187" s="1"/>
    </row>
    <row r="188" s="7" customFormat="true" ht="12.75" hidden="false" customHeight="false" outlineLevel="0" collapsed="false">
      <c r="A188" s="0" t="n">
        <v>64699</v>
      </c>
      <c r="B188" s="9" t="n">
        <v>531635.28</v>
      </c>
      <c r="C188" s="9" t="n">
        <v>4302852.71</v>
      </c>
      <c r="D188" s="9" t="n">
        <v>263.66</v>
      </c>
      <c r="E188" s="9" t="n">
        <v>263.65</v>
      </c>
      <c r="F188" s="2" t="n">
        <f aca="false">E188-D188</f>
        <v>-0.0100000000000477</v>
      </c>
      <c r="G188" s="2" t="n">
        <f aca="false">F188*F188</f>
        <v>0.000100000000000955</v>
      </c>
      <c r="H188" s="1"/>
    </row>
    <row r="189" s="7" customFormat="true" ht="12.75" hidden="false" customHeight="false" outlineLevel="0" collapsed="false">
      <c r="A189" s="0" t="n">
        <v>64700</v>
      </c>
      <c r="B189" s="9" t="n">
        <v>531648.91</v>
      </c>
      <c r="C189" s="9" t="n">
        <v>4302878.52</v>
      </c>
      <c r="D189" s="9" t="n">
        <v>264.46</v>
      </c>
      <c r="E189" s="9" t="n">
        <v>264.46</v>
      </c>
      <c r="F189" s="2" t="n">
        <f aca="false">E189-D189</f>
        <v>0</v>
      </c>
      <c r="G189" s="2" t="n">
        <f aca="false">F189*F189</f>
        <v>0</v>
      </c>
      <c r="H189" s="1"/>
    </row>
    <row r="190" s="7" customFormat="true" ht="12.75" hidden="false" customHeight="false" outlineLevel="0" collapsed="false">
      <c r="A190" s="0" t="n">
        <v>64701</v>
      </c>
      <c r="B190" s="9" t="n">
        <v>531662.39</v>
      </c>
      <c r="C190" s="9" t="n">
        <v>4302904.33</v>
      </c>
      <c r="D190" s="9" t="n">
        <v>265.38</v>
      </c>
      <c r="E190" s="9" t="n">
        <v>265.35</v>
      </c>
      <c r="F190" s="2" t="n">
        <f aca="false">E190-D190</f>
        <v>-0.0299999999999727</v>
      </c>
      <c r="G190" s="2" t="n">
        <f aca="false">F190*F190</f>
        <v>0.000899999999998363</v>
      </c>
      <c r="H190" s="1"/>
    </row>
    <row r="191" s="7" customFormat="true" ht="12.75" hidden="false" customHeight="false" outlineLevel="0" collapsed="false">
      <c r="A191" s="0" t="n">
        <v>64702</v>
      </c>
      <c r="B191" s="9" t="n">
        <v>531675.8</v>
      </c>
      <c r="C191" s="9" t="n">
        <v>4302930.08</v>
      </c>
      <c r="D191" s="9" t="n">
        <v>266.44</v>
      </c>
      <c r="E191" s="9" t="n">
        <v>266.42</v>
      </c>
      <c r="F191" s="2" t="n">
        <f aca="false">E191-D191</f>
        <v>-0.0199999999999818</v>
      </c>
      <c r="G191" s="2" t="n">
        <f aca="false">F191*F191</f>
        <v>0.000399999999999272</v>
      </c>
      <c r="H191" s="1"/>
    </row>
    <row r="192" s="7" customFormat="true" ht="12.75" hidden="false" customHeight="false" outlineLevel="0" collapsed="false">
      <c r="A192" s="0" t="n">
        <v>64703</v>
      </c>
      <c r="B192" s="9" t="n">
        <v>531689.23</v>
      </c>
      <c r="C192" s="9" t="n">
        <v>4302955.76</v>
      </c>
      <c r="D192" s="9" t="n">
        <v>267.59</v>
      </c>
      <c r="E192" s="9" t="n">
        <v>267.57</v>
      </c>
      <c r="F192" s="2" t="n">
        <f aca="false">E192-D192</f>
        <v>-0.0199999999999818</v>
      </c>
      <c r="G192" s="2" t="n">
        <f aca="false">F192*F192</f>
        <v>0.000399999999999272</v>
      </c>
      <c r="H192" s="1"/>
    </row>
    <row r="193" s="7" customFormat="true" ht="12.75" hidden="false" customHeight="false" outlineLevel="0" collapsed="false">
      <c r="A193" s="0" t="n">
        <v>64704</v>
      </c>
      <c r="B193" s="9" t="n">
        <v>531702.89</v>
      </c>
      <c r="C193" s="9" t="n">
        <v>4302981.3</v>
      </c>
      <c r="D193" s="9" t="n">
        <v>268.62</v>
      </c>
      <c r="E193" s="9" t="n">
        <v>268.57</v>
      </c>
      <c r="F193" s="2" t="n">
        <f aca="false">E193-D193</f>
        <v>-0.0500000000000114</v>
      </c>
      <c r="G193" s="2" t="n">
        <f aca="false">F193*F193</f>
        <v>0.00250000000000114</v>
      </c>
      <c r="H193" s="1"/>
    </row>
    <row r="194" s="7" customFormat="true" ht="12.75" hidden="false" customHeight="false" outlineLevel="0" collapsed="false">
      <c r="A194" s="0" t="n">
        <v>64705</v>
      </c>
      <c r="B194" s="9" t="n">
        <v>531716.92</v>
      </c>
      <c r="C194" s="9" t="n">
        <v>4303006.67</v>
      </c>
      <c r="D194" s="9" t="n">
        <v>269.64</v>
      </c>
      <c r="E194" s="9" t="n">
        <v>269.6</v>
      </c>
      <c r="F194" s="2" t="n">
        <f aca="false">E194-D194</f>
        <v>-0.0399999999999636</v>
      </c>
      <c r="G194" s="2" t="n">
        <f aca="false">F194*F194</f>
        <v>0.00159999999999709</v>
      </c>
      <c r="H194" s="1"/>
    </row>
    <row r="195" s="7" customFormat="true" ht="12.75" hidden="false" customHeight="false" outlineLevel="0" collapsed="false">
      <c r="A195" s="0" t="n">
        <v>64706</v>
      </c>
      <c r="B195" s="9" t="n">
        <v>531731.41</v>
      </c>
      <c r="C195" s="9" t="n">
        <v>4303031.8</v>
      </c>
      <c r="D195" s="9" t="n">
        <v>270.75</v>
      </c>
      <c r="E195" s="9" t="n">
        <v>270.74</v>
      </c>
      <c r="F195" s="2" t="n">
        <f aca="false">E195-D195</f>
        <v>-0.00999999999999091</v>
      </c>
      <c r="G195" s="2" t="n">
        <f aca="false">F195*F195</f>
        <v>9.99999999998181E-005</v>
      </c>
      <c r="H195" s="1"/>
    </row>
    <row r="196" s="7" customFormat="true" ht="12.75" hidden="false" customHeight="false" outlineLevel="0" collapsed="false">
      <c r="A196" s="0" t="n">
        <v>64707</v>
      </c>
      <c r="B196" s="9" t="n">
        <v>531746.36</v>
      </c>
      <c r="C196" s="9" t="n">
        <v>4303056.67</v>
      </c>
      <c r="D196" s="9" t="n">
        <v>271.91</v>
      </c>
      <c r="E196" s="9" t="n">
        <v>271.85</v>
      </c>
      <c r="F196" s="2" t="n">
        <f aca="false">E196-D196</f>
        <v>-0.0600000000000023</v>
      </c>
      <c r="G196" s="2" t="n">
        <f aca="false">F196*F196</f>
        <v>0.00360000000000027</v>
      </c>
      <c r="H196" s="1"/>
    </row>
    <row r="197" s="7" customFormat="true" ht="12.75" hidden="false" customHeight="false" outlineLevel="0" collapsed="false">
      <c r="A197" s="0" t="n">
        <v>64708</v>
      </c>
      <c r="B197" s="9" t="n">
        <v>531762.01</v>
      </c>
      <c r="C197" s="9" t="n">
        <v>4303081.11</v>
      </c>
      <c r="D197" s="9" t="n">
        <v>273.05</v>
      </c>
      <c r="E197" s="9" t="n">
        <v>273.19</v>
      </c>
      <c r="F197" s="2" t="n">
        <f aca="false">E197-D197</f>
        <v>0.139999999999986</v>
      </c>
      <c r="G197" s="2" t="n">
        <f aca="false">F197*F197</f>
        <v>0.0195999999999962</v>
      </c>
      <c r="H197" s="1"/>
    </row>
    <row r="198" s="7" customFormat="true" ht="12.75" hidden="false" customHeight="false" outlineLevel="0" collapsed="false">
      <c r="A198" s="0" t="n">
        <v>64709</v>
      </c>
      <c r="B198" s="9" t="n">
        <v>531778.39</v>
      </c>
      <c r="C198" s="9" t="n">
        <v>4303105.07</v>
      </c>
      <c r="D198" s="9" t="n">
        <v>274.21</v>
      </c>
      <c r="E198" s="9" t="n">
        <v>274.23</v>
      </c>
      <c r="F198" s="2" t="n">
        <f aca="false">E198-D198</f>
        <v>0.0200000000000387</v>
      </c>
      <c r="G198" s="2" t="n">
        <f aca="false">F198*F198</f>
        <v>0.000400000000001546</v>
      </c>
      <c r="H198" s="1"/>
    </row>
    <row r="199" s="7" customFormat="true" ht="12.75" hidden="false" customHeight="false" outlineLevel="0" collapsed="false">
      <c r="A199" s="0" t="n">
        <v>64710</v>
      </c>
      <c r="B199" s="9" t="n">
        <v>531795.47</v>
      </c>
      <c r="C199" s="9" t="n">
        <v>4303128.55</v>
      </c>
      <c r="D199" s="9" t="n">
        <v>275.35</v>
      </c>
      <c r="E199" s="9" t="n">
        <v>275.34</v>
      </c>
      <c r="F199" s="2" t="n">
        <f aca="false">E199-D199</f>
        <v>-0.0100000000000477</v>
      </c>
      <c r="G199" s="2" t="n">
        <f aca="false">F199*F199</f>
        <v>0.000100000000000955</v>
      </c>
      <c r="H199" s="1"/>
    </row>
    <row r="200" s="7" customFormat="true" ht="12.75" hidden="false" customHeight="false" outlineLevel="0" collapsed="false">
      <c r="A200" s="0" t="n">
        <v>64711</v>
      </c>
      <c r="B200" s="9" t="n">
        <v>531813.14</v>
      </c>
      <c r="C200" s="9" t="n">
        <v>4303151.6</v>
      </c>
      <c r="D200" s="9" t="n">
        <v>276.47</v>
      </c>
      <c r="E200" s="9" t="n">
        <v>276.47</v>
      </c>
      <c r="F200" s="2" t="n">
        <f aca="false">E200-D200</f>
        <v>0</v>
      </c>
      <c r="G200" s="2" t="n">
        <f aca="false">F200*F200</f>
        <v>0</v>
      </c>
      <c r="H200" s="1"/>
    </row>
    <row r="201" s="7" customFormat="true" ht="12.75" hidden="false" customHeight="false" outlineLevel="0" collapsed="false">
      <c r="A201" s="0" t="n">
        <v>64713</v>
      </c>
      <c r="B201" s="9" t="n">
        <v>531849.71</v>
      </c>
      <c r="C201" s="9" t="n">
        <v>4303196.71</v>
      </c>
      <c r="D201" s="9" t="n">
        <v>278.94</v>
      </c>
      <c r="E201" s="9" t="n">
        <v>278.94</v>
      </c>
      <c r="F201" s="2" t="n">
        <f aca="false">E201-D201</f>
        <v>0</v>
      </c>
      <c r="G201" s="2" t="n">
        <f aca="false">F201*F201</f>
        <v>0</v>
      </c>
      <c r="H201" s="1"/>
    </row>
    <row r="202" s="7" customFormat="true" ht="12.75" hidden="false" customHeight="false" outlineLevel="0" collapsed="false">
      <c r="A202" s="0" t="n">
        <v>64714</v>
      </c>
      <c r="B202" s="9" t="n">
        <v>531868.28</v>
      </c>
      <c r="C202" s="9" t="n">
        <v>4303219.03</v>
      </c>
      <c r="D202" s="9" t="n">
        <v>280.21</v>
      </c>
      <c r="E202" s="9" t="n">
        <v>280.21</v>
      </c>
      <c r="F202" s="2" t="n">
        <f aca="false">E202-D202</f>
        <v>0</v>
      </c>
      <c r="G202" s="2" t="n">
        <f aca="false">F202*F202</f>
        <v>0</v>
      </c>
      <c r="H202" s="1"/>
    </row>
    <row r="203" s="7" customFormat="true" ht="12.75" hidden="false" customHeight="false" outlineLevel="0" collapsed="false">
      <c r="A203" s="0" t="n">
        <v>64715</v>
      </c>
      <c r="B203" s="9" t="n">
        <v>531886.76</v>
      </c>
      <c r="C203" s="9" t="n">
        <v>4303241.47</v>
      </c>
      <c r="D203" s="9" t="n">
        <v>281.41</v>
      </c>
      <c r="E203" s="9" t="n">
        <v>281.44</v>
      </c>
      <c r="F203" s="2" t="n">
        <f aca="false">E203-D203</f>
        <v>0.0299999999999727</v>
      </c>
      <c r="G203" s="2" t="n">
        <f aca="false">F203*F203</f>
        <v>0.000899999999998363</v>
      </c>
      <c r="H203" s="1"/>
    </row>
    <row r="204" s="7" customFormat="true" ht="12.75" hidden="false" customHeight="false" outlineLevel="0" collapsed="false">
      <c r="A204" s="0" t="n">
        <v>64716</v>
      </c>
      <c r="B204" s="9" t="n">
        <v>531904.86</v>
      </c>
      <c r="C204" s="9" t="n">
        <v>4303264.28</v>
      </c>
      <c r="D204" s="9" t="n">
        <v>282.62</v>
      </c>
      <c r="E204" s="9" t="n">
        <v>282.64</v>
      </c>
      <c r="F204" s="2" t="n">
        <f aca="false">E204-D204</f>
        <v>0.0199999999999818</v>
      </c>
      <c r="G204" s="2" t="n">
        <f aca="false">F204*F204</f>
        <v>0.000399999999999272</v>
      </c>
      <c r="H204" s="1"/>
    </row>
    <row r="205" s="7" customFormat="true" ht="12.75" hidden="false" customHeight="false" outlineLevel="0" collapsed="false">
      <c r="A205" s="0" t="n">
        <v>64717</v>
      </c>
      <c r="B205" s="9" t="n">
        <v>531922.48</v>
      </c>
      <c r="C205" s="9" t="n">
        <v>4303287.47</v>
      </c>
      <c r="D205" s="9" t="n">
        <v>283.78</v>
      </c>
      <c r="E205" s="9" t="n">
        <v>283.8</v>
      </c>
      <c r="F205" s="2" t="n">
        <f aca="false">E205-D205</f>
        <v>0.0200000000000387</v>
      </c>
      <c r="G205" s="2" t="n">
        <f aca="false">F205*F205</f>
        <v>0.000400000000001546</v>
      </c>
      <c r="H205" s="1"/>
    </row>
    <row r="206" s="7" customFormat="true" ht="12.75" hidden="false" customHeight="false" outlineLevel="0" collapsed="false">
      <c r="A206" s="0" t="n">
        <v>64718</v>
      </c>
      <c r="B206" s="9" t="n">
        <v>531939.67</v>
      </c>
      <c r="C206" s="9" t="n">
        <v>4303311.02</v>
      </c>
      <c r="D206" s="9" t="n">
        <v>284.96</v>
      </c>
      <c r="E206" s="9" t="n">
        <v>284.96</v>
      </c>
      <c r="F206" s="2" t="n">
        <f aca="false">E206-D206</f>
        <v>0</v>
      </c>
      <c r="G206" s="2" t="n">
        <f aca="false">F206*F206</f>
        <v>0</v>
      </c>
      <c r="H206" s="1"/>
    </row>
    <row r="207" s="7" customFormat="true" ht="12.75" hidden="false" customHeight="false" outlineLevel="0" collapsed="false">
      <c r="A207" s="0" t="n">
        <v>64719</v>
      </c>
      <c r="B207" s="9" t="n">
        <v>531956.37</v>
      </c>
      <c r="C207" s="9" t="n">
        <v>4303334.91</v>
      </c>
      <c r="D207" s="9" t="n">
        <v>286.23</v>
      </c>
      <c r="E207" s="9" t="n">
        <v>286.14</v>
      </c>
      <c r="F207" s="2" t="n">
        <f aca="false">E207-D207</f>
        <v>-0.0900000000000318</v>
      </c>
      <c r="G207" s="2" t="n">
        <f aca="false">F207*F207</f>
        <v>0.00810000000000573</v>
      </c>
      <c r="H207" s="1"/>
    </row>
    <row r="208" s="7" customFormat="true" ht="12.75" hidden="false" customHeight="false" outlineLevel="0" collapsed="false">
      <c r="A208" s="0" t="n">
        <v>64720</v>
      </c>
      <c r="B208" s="9" t="n">
        <v>531972.54</v>
      </c>
      <c r="C208" s="9" t="n">
        <v>4303359.11</v>
      </c>
      <c r="D208" s="9" t="n">
        <v>287.51</v>
      </c>
      <c r="E208" s="9" t="n">
        <v>287.51</v>
      </c>
      <c r="F208" s="2" t="n">
        <f aca="false">E208-D208</f>
        <v>0</v>
      </c>
      <c r="G208" s="2" t="n">
        <f aca="false">F208*F208</f>
        <v>0</v>
      </c>
      <c r="H208" s="1"/>
    </row>
    <row r="209" s="7" customFormat="true" ht="12.75" hidden="false" customHeight="false" outlineLevel="0" collapsed="false">
      <c r="A209" s="0" t="n">
        <v>64721</v>
      </c>
      <c r="B209" s="9" t="n">
        <v>531988.1</v>
      </c>
      <c r="C209" s="9" t="n">
        <v>4303383.64</v>
      </c>
      <c r="D209" s="9" t="n">
        <v>288.86</v>
      </c>
      <c r="E209" s="9" t="n">
        <v>288.8</v>
      </c>
      <c r="F209" s="2" t="n">
        <f aca="false">E209-D209</f>
        <v>-0.0600000000000023</v>
      </c>
      <c r="G209" s="2" t="n">
        <f aca="false">F209*F209</f>
        <v>0.00360000000000027</v>
      </c>
      <c r="H209" s="1"/>
    </row>
    <row r="210" s="7" customFormat="true" ht="12.75" hidden="false" customHeight="false" outlineLevel="0" collapsed="false">
      <c r="A210" s="0" t="n">
        <v>64722</v>
      </c>
      <c r="B210" s="9" t="n">
        <v>532002.99</v>
      </c>
      <c r="C210" s="9" t="n">
        <v>4303408.5</v>
      </c>
      <c r="D210" s="9" t="n">
        <v>290.22</v>
      </c>
      <c r="E210" s="9" t="n">
        <v>290.19</v>
      </c>
      <c r="F210" s="2" t="n">
        <f aca="false">E210-D210</f>
        <v>-0.0300000000000296</v>
      </c>
      <c r="G210" s="2" t="n">
        <f aca="false">F210*F210</f>
        <v>0.000900000000001774</v>
      </c>
      <c r="H210" s="1"/>
    </row>
    <row r="211" s="7" customFormat="true" ht="12.75" hidden="false" customHeight="false" outlineLevel="0" collapsed="false">
      <c r="A211" s="0" t="n">
        <v>64723</v>
      </c>
      <c r="B211" s="9" t="n">
        <v>532017.25</v>
      </c>
      <c r="C211" s="9" t="n">
        <v>4303433.63</v>
      </c>
      <c r="D211" s="9" t="n">
        <v>291.64</v>
      </c>
      <c r="E211" s="9" t="n">
        <v>291.69</v>
      </c>
      <c r="F211" s="2" t="n">
        <f aca="false">E211-D211</f>
        <v>0.0500000000000114</v>
      </c>
      <c r="G211" s="2" t="n">
        <f aca="false">F211*F211</f>
        <v>0.00250000000000114</v>
      </c>
      <c r="H211" s="1"/>
    </row>
    <row r="212" s="7" customFormat="true" ht="12.75" hidden="false" customHeight="false" outlineLevel="0" collapsed="false">
      <c r="A212" s="0" t="n">
        <v>64724</v>
      </c>
      <c r="B212" s="9" t="n">
        <v>532030.79</v>
      </c>
      <c r="C212" s="9" t="n">
        <v>4303459.05</v>
      </c>
      <c r="D212" s="9" t="n">
        <v>293.07</v>
      </c>
      <c r="E212" s="9" t="n">
        <v>292.99</v>
      </c>
      <c r="F212" s="2" t="n">
        <f aca="false">E212-D212</f>
        <v>-0.0799999999999841</v>
      </c>
      <c r="G212" s="2" t="n">
        <f aca="false">F212*F212</f>
        <v>0.00639999999999745</v>
      </c>
      <c r="H212" s="1"/>
    </row>
    <row r="213" s="7" customFormat="true" ht="12.75" hidden="false" customHeight="false" outlineLevel="0" collapsed="false">
      <c r="A213" s="0" t="n">
        <v>64725</v>
      </c>
      <c r="B213" s="9" t="n">
        <v>532043.74</v>
      </c>
      <c r="C213" s="9" t="n">
        <v>4303484.69</v>
      </c>
      <c r="D213" s="9" t="n">
        <v>294.48</v>
      </c>
      <c r="E213" s="9" t="n">
        <v>294.44</v>
      </c>
      <c r="F213" s="2" t="n">
        <f aca="false">E213-D213</f>
        <v>-0.0400000000000205</v>
      </c>
      <c r="G213" s="2" t="n">
        <f aca="false">F213*F213</f>
        <v>0.00160000000000164</v>
      </c>
      <c r="H213" s="1"/>
    </row>
    <row r="214" s="7" customFormat="true" ht="12.75" hidden="false" customHeight="false" outlineLevel="0" collapsed="false">
      <c r="A214" s="0" t="n">
        <v>64726</v>
      </c>
      <c r="B214" s="9" t="n">
        <v>532056</v>
      </c>
      <c r="C214" s="9" t="n">
        <v>4303510.83</v>
      </c>
      <c r="D214" s="9" t="n">
        <v>295.92</v>
      </c>
      <c r="E214" s="9" t="n">
        <v>295.91</v>
      </c>
      <c r="F214" s="2" t="n">
        <f aca="false">E214-D214</f>
        <v>-0.00999999999999091</v>
      </c>
      <c r="G214" s="2" t="n">
        <f aca="false">F214*F214</f>
        <v>9.99999999998181E-005</v>
      </c>
      <c r="H214" s="1"/>
    </row>
    <row r="215" s="7" customFormat="true" ht="12.75" hidden="false" customHeight="false" outlineLevel="0" collapsed="false">
      <c r="A215" s="0" t="n">
        <v>64727</v>
      </c>
      <c r="B215" s="9" t="n">
        <v>532067.53</v>
      </c>
      <c r="C215" s="9" t="n">
        <v>4303537.44</v>
      </c>
      <c r="D215" s="9" t="n">
        <v>297.38</v>
      </c>
      <c r="E215" s="9" t="n">
        <v>297.34</v>
      </c>
      <c r="F215" s="2" t="n">
        <f aca="false">E215-D215</f>
        <v>-0.0400000000000205</v>
      </c>
      <c r="G215" s="2" t="n">
        <f aca="false">F215*F215</f>
        <v>0.00160000000000164</v>
      </c>
      <c r="H215" s="1"/>
    </row>
    <row r="216" s="7" customFormat="true" ht="12.75" hidden="false" customHeight="false" outlineLevel="0" collapsed="false">
      <c r="A216" s="0" t="n">
        <v>64728</v>
      </c>
      <c r="B216" s="9" t="n">
        <v>532078.56</v>
      </c>
      <c r="C216" s="9" t="n">
        <v>4303564.38</v>
      </c>
      <c r="D216" s="9" t="n">
        <v>298.84</v>
      </c>
      <c r="E216" s="9" t="n">
        <v>298.71</v>
      </c>
      <c r="F216" s="2" t="n">
        <f aca="false">E216-D216</f>
        <v>-0.129999999999995</v>
      </c>
      <c r="G216" s="2" t="n">
        <f aca="false">F216*F216</f>
        <v>0.0168999999999988</v>
      </c>
      <c r="H216" s="1"/>
    </row>
    <row r="217" s="7" customFormat="true" ht="12.75" hidden="false" customHeight="false" outlineLevel="0" collapsed="false">
      <c r="A217" s="0" t="n">
        <v>64729</v>
      </c>
      <c r="B217" s="9" t="n">
        <v>532088.84</v>
      </c>
      <c r="C217" s="9" t="n">
        <v>4303591.72</v>
      </c>
      <c r="D217" s="9" t="n">
        <v>300.27</v>
      </c>
      <c r="E217" s="9" t="n">
        <v>300.18</v>
      </c>
      <c r="F217" s="2" t="n">
        <f aca="false">E217-D217</f>
        <v>-0.089999999999975</v>
      </c>
      <c r="G217" s="2" t="n">
        <f aca="false">F217*F217</f>
        <v>0.0080999999999955</v>
      </c>
      <c r="H217" s="1"/>
    </row>
    <row r="218" s="7" customFormat="true" ht="12.75" hidden="false" customHeight="false" outlineLevel="0" collapsed="false">
      <c r="A218" s="0" t="n">
        <v>64730</v>
      </c>
      <c r="B218" s="9" t="n">
        <v>532098.46</v>
      </c>
      <c r="C218" s="9" t="n">
        <v>4303619.34</v>
      </c>
      <c r="D218" s="9" t="n">
        <v>301.7</v>
      </c>
      <c r="E218" s="9" t="n">
        <v>301.54</v>
      </c>
      <c r="F218" s="2" t="n">
        <f aca="false">E218-D218</f>
        <v>-0.159999999999968</v>
      </c>
      <c r="G218" s="2" t="n">
        <f aca="false">F218*F218</f>
        <v>0.0255999999999898</v>
      </c>
      <c r="H218" s="1"/>
    </row>
    <row r="219" s="7" customFormat="true" ht="12.75" hidden="false" customHeight="false" outlineLevel="0" collapsed="false">
      <c r="A219" s="0" t="n">
        <v>64731</v>
      </c>
      <c r="B219" s="9" t="n">
        <v>532107.52</v>
      </c>
      <c r="C219" s="9" t="n">
        <v>4303647.16</v>
      </c>
      <c r="D219" s="9" t="n">
        <v>303.14</v>
      </c>
      <c r="E219" s="9" t="n">
        <v>302.98</v>
      </c>
      <c r="F219" s="2" t="n">
        <f aca="false">E219-D219</f>
        <v>-0.159999999999968</v>
      </c>
      <c r="G219" s="2" t="n">
        <f aca="false">F219*F219</f>
        <v>0.0255999999999898</v>
      </c>
      <c r="H219" s="1"/>
    </row>
    <row r="220" s="7" customFormat="true" ht="12.75" hidden="false" customHeight="false" outlineLevel="0" collapsed="false">
      <c r="A220" s="0" t="n">
        <v>64732</v>
      </c>
      <c r="B220" s="9" t="n">
        <v>532116.02</v>
      </c>
      <c r="C220" s="9" t="n">
        <v>4303675.18</v>
      </c>
      <c r="D220" s="9" t="n">
        <v>304.55</v>
      </c>
      <c r="E220" s="9" t="n">
        <v>304.49</v>
      </c>
      <c r="F220" s="2" t="n">
        <f aca="false">E220-D220</f>
        <v>-0.0600000000000023</v>
      </c>
      <c r="G220" s="2" t="n">
        <f aca="false">F220*F220</f>
        <v>0.00360000000000027</v>
      </c>
      <c r="H220" s="1"/>
    </row>
    <row r="221" s="7" customFormat="true" ht="12.75" hidden="false" customHeight="false" outlineLevel="0" collapsed="false">
      <c r="A221" s="0" t="n">
        <v>64733</v>
      </c>
      <c r="B221" s="9" t="n">
        <v>532123.71</v>
      </c>
      <c r="C221" s="9" t="n">
        <v>4303703.44</v>
      </c>
      <c r="D221" s="9" t="n">
        <v>305.91</v>
      </c>
      <c r="E221" s="9" t="n">
        <v>305.92</v>
      </c>
      <c r="F221" s="2" t="n">
        <f aca="false">E221-D221</f>
        <v>0.00999999999999091</v>
      </c>
      <c r="G221" s="2" t="n">
        <f aca="false">F221*F221</f>
        <v>9.99999999998181E-005</v>
      </c>
      <c r="H221" s="1"/>
    </row>
    <row r="222" s="7" customFormat="true" ht="12.75" hidden="false" customHeight="false" outlineLevel="0" collapsed="false">
      <c r="A222" s="0" t="n">
        <v>64734</v>
      </c>
      <c r="B222" s="9" t="n">
        <v>532130.63</v>
      </c>
      <c r="C222" s="9" t="n">
        <v>4303731.92</v>
      </c>
      <c r="D222" s="9" t="n">
        <v>307.33</v>
      </c>
      <c r="E222" s="9" t="n">
        <v>307.24</v>
      </c>
      <c r="F222" s="2" t="n">
        <f aca="false">E222-D222</f>
        <v>-0.089999999999975</v>
      </c>
      <c r="G222" s="2" t="n">
        <f aca="false">F222*F222</f>
        <v>0.0080999999999955</v>
      </c>
      <c r="H222" s="1"/>
    </row>
    <row r="223" s="7" customFormat="true" ht="12.75" hidden="false" customHeight="false" outlineLevel="0" collapsed="false">
      <c r="A223" s="0" t="n">
        <v>64735</v>
      </c>
      <c r="B223" s="9" t="n">
        <v>532136.83</v>
      </c>
      <c r="C223" s="9" t="n">
        <v>4303760.56</v>
      </c>
      <c r="D223" s="9" t="n">
        <v>308.76</v>
      </c>
      <c r="E223" s="9" t="n">
        <v>308.74</v>
      </c>
      <c r="F223" s="2" t="n">
        <f aca="false">E223-D223</f>
        <v>-0.0199999999999818</v>
      </c>
      <c r="G223" s="2" t="n">
        <f aca="false">F223*F223</f>
        <v>0.000399999999999272</v>
      </c>
      <c r="H223" s="1"/>
    </row>
    <row r="224" s="7" customFormat="true" ht="12.75" hidden="false" customHeight="false" outlineLevel="0" collapsed="false">
      <c r="A224" s="0" t="n">
        <v>64736</v>
      </c>
      <c r="B224" s="9" t="n">
        <v>532142.28</v>
      </c>
      <c r="C224" s="9" t="n">
        <v>4303789.31</v>
      </c>
      <c r="D224" s="9" t="n">
        <v>310.36</v>
      </c>
      <c r="E224" s="9" t="n">
        <v>310.34</v>
      </c>
      <c r="F224" s="2" t="n">
        <f aca="false">E224-D224</f>
        <v>-0.0200000000000387</v>
      </c>
      <c r="G224" s="2" t="n">
        <f aca="false">F224*F224</f>
        <v>0.000400000000001546</v>
      </c>
      <c r="H224" s="1"/>
    </row>
    <row r="225" s="7" customFormat="true" ht="12.75" hidden="false" customHeight="false" outlineLevel="0" collapsed="false">
      <c r="A225" s="0" t="n">
        <v>64737</v>
      </c>
      <c r="B225" s="9" t="n">
        <v>532146.92</v>
      </c>
      <c r="C225" s="9" t="n">
        <v>4303818.15</v>
      </c>
      <c r="D225" s="9" t="n">
        <v>311.91</v>
      </c>
      <c r="E225" s="9" t="n">
        <v>311.83</v>
      </c>
      <c r="F225" s="2" t="n">
        <f aca="false">E225-D225</f>
        <v>-0.0800000000000409</v>
      </c>
      <c r="G225" s="2" t="n">
        <f aca="false">F225*F225</f>
        <v>0.00640000000000655</v>
      </c>
      <c r="H225" s="1"/>
    </row>
    <row r="226" s="7" customFormat="true" ht="12.75" hidden="false" customHeight="false" outlineLevel="0" collapsed="false">
      <c r="A226" s="0" t="n">
        <v>64738</v>
      </c>
      <c r="B226" s="9" t="n">
        <v>532150.39</v>
      </c>
      <c r="C226" s="9" t="n">
        <v>4303847.13</v>
      </c>
      <c r="D226" s="9" t="n">
        <v>313.39</v>
      </c>
      <c r="E226" s="9" t="n">
        <v>313.27</v>
      </c>
      <c r="F226" s="2" t="n">
        <f aca="false">E226-D226</f>
        <v>-0.120000000000005</v>
      </c>
      <c r="G226" s="2" t="n">
        <f aca="false">F226*F226</f>
        <v>0.0144000000000011</v>
      </c>
      <c r="H226" s="1"/>
    </row>
    <row r="227" s="7" customFormat="true" ht="12.75" hidden="false" customHeight="false" outlineLevel="0" collapsed="false">
      <c r="A227" s="0" t="n">
        <v>64739</v>
      </c>
      <c r="B227" s="9" t="n">
        <v>532152.69</v>
      </c>
      <c r="C227" s="9" t="n">
        <v>4303876.22</v>
      </c>
      <c r="D227" s="9" t="n">
        <v>314.84</v>
      </c>
      <c r="E227" s="9" t="n">
        <v>314.74</v>
      </c>
      <c r="F227" s="2" t="n">
        <f aca="false">E227-D227</f>
        <v>-0.0999999999999659</v>
      </c>
      <c r="G227" s="2" t="n">
        <f aca="false">F227*F227</f>
        <v>0.00999999999999318</v>
      </c>
      <c r="H227" s="1"/>
    </row>
    <row r="228" s="7" customFormat="true" ht="12.75" hidden="false" customHeight="false" outlineLevel="0" collapsed="false">
      <c r="A228" s="0" t="n">
        <v>64740</v>
      </c>
      <c r="B228" s="9" t="n">
        <v>532153.9</v>
      </c>
      <c r="C228" s="9" t="n">
        <v>4303905.35</v>
      </c>
      <c r="D228" s="9" t="n">
        <v>316.27</v>
      </c>
      <c r="E228" s="9" t="n">
        <v>316.23</v>
      </c>
      <c r="F228" s="2" t="n">
        <f aca="false">E228-D228</f>
        <v>-0.0399999999999636</v>
      </c>
      <c r="G228" s="2" t="n">
        <f aca="false">F228*F228</f>
        <v>0.00159999999999709</v>
      </c>
      <c r="H228" s="1"/>
    </row>
    <row r="229" s="7" customFormat="true" ht="12.75" hidden="false" customHeight="false" outlineLevel="0" collapsed="false">
      <c r="A229" s="0" t="n">
        <v>64741</v>
      </c>
      <c r="B229" s="9" t="n">
        <v>532153.94</v>
      </c>
      <c r="C229" s="9" t="n">
        <v>4303934.5</v>
      </c>
      <c r="D229" s="9" t="n">
        <v>317.73</v>
      </c>
      <c r="E229" s="9" t="n">
        <v>317.53</v>
      </c>
      <c r="F229" s="2" t="n">
        <f aca="false">E229-D229</f>
        <v>-0.200000000000045</v>
      </c>
      <c r="G229" s="2" t="n">
        <f aca="false">F229*F229</f>
        <v>0.0400000000000182</v>
      </c>
      <c r="H229" s="1"/>
    </row>
    <row r="230" s="7" customFormat="true" ht="12.75" hidden="false" customHeight="false" outlineLevel="0" collapsed="false">
      <c r="A230" s="0" t="n">
        <v>64743</v>
      </c>
      <c r="B230" s="9" t="n">
        <v>532150.67</v>
      </c>
      <c r="C230" s="9" t="n">
        <v>4303992.74</v>
      </c>
      <c r="D230" s="9" t="n">
        <v>320.38</v>
      </c>
      <c r="E230" s="9" t="n">
        <v>320.25</v>
      </c>
      <c r="F230" s="2" t="n">
        <f aca="false">E230-D230</f>
        <v>-0.129999999999995</v>
      </c>
      <c r="G230" s="2" t="n">
        <f aca="false">F230*F230</f>
        <v>0.0168999999999988</v>
      </c>
      <c r="H230" s="1"/>
    </row>
    <row r="231" s="7" customFormat="true" ht="12.75" hidden="false" customHeight="false" outlineLevel="0" collapsed="false">
      <c r="A231" s="0" t="n">
        <v>64744</v>
      </c>
      <c r="B231" s="9" t="n">
        <v>532147.93</v>
      </c>
      <c r="C231" s="9" t="n">
        <v>4304021.8</v>
      </c>
      <c r="D231" s="9" t="n">
        <v>321.71</v>
      </c>
      <c r="E231" s="9" t="n">
        <v>321.86</v>
      </c>
      <c r="F231" s="2" t="n">
        <f aca="false">E231-D231</f>
        <v>0.150000000000034</v>
      </c>
      <c r="G231" s="2" t="n">
        <f aca="false">F231*F231</f>
        <v>0.0225000000000102</v>
      </c>
      <c r="H231" s="1"/>
    </row>
    <row r="232" s="7" customFormat="true" ht="12.75" hidden="false" customHeight="false" outlineLevel="0" collapsed="false">
      <c r="A232" s="0" t="n">
        <v>64745</v>
      </c>
      <c r="B232" s="9" t="n">
        <v>532144.95</v>
      </c>
      <c r="C232" s="9" t="n">
        <v>4304050.88</v>
      </c>
      <c r="D232" s="9" t="n">
        <v>322.99</v>
      </c>
      <c r="E232" s="9" t="n">
        <v>322.92</v>
      </c>
      <c r="F232" s="2" t="n">
        <f aca="false">E232-D232</f>
        <v>-0.0699999999999932</v>
      </c>
      <c r="G232" s="2" t="n">
        <f aca="false">F232*F232</f>
        <v>0.00489999999999905</v>
      </c>
      <c r="H232" s="1"/>
    </row>
    <row r="233" s="7" customFormat="true" ht="12.75" hidden="false" customHeight="false" outlineLevel="0" collapsed="false">
      <c r="A233" s="0" t="n">
        <v>64746</v>
      </c>
      <c r="B233" s="9" t="n">
        <v>532141.96</v>
      </c>
      <c r="C233" s="9" t="n">
        <v>4304079.98</v>
      </c>
      <c r="D233" s="9" t="n">
        <v>324.36</v>
      </c>
      <c r="E233" s="9" t="n">
        <v>324.29</v>
      </c>
      <c r="F233" s="2" t="n">
        <f aca="false">E233-D233</f>
        <v>-0.0699999999999932</v>
      </c>
      <c r="G233" s="2" t="n">
        <f aca="false">F233*F233</f>
        <v>0.00489999999999905</v>
      </c>
      <c r="H233" s="1"/>
    </row>
    <row r="234" s="7" customFormat="true" ht="12.75" hidden="false" customHeight="false" outlineLevel="0" collapsed="false">
      <c r="A234" s="0" t="n">
        <v>64747</v>
      </c>
      <c r="B234" s="9" t="n">
        <v>532139.08</v>
      </c>
      <c r="C234" s="9" t="n">
        <v>4304109.09</v>
      </c>
      <c r="D234" s="9" t="n">
        <v>325.76</v>
      </c>
      <c r="E234" s="9" t="n">
        <v>325.81</v>
      </c>
      <c r="F234" s="2" t="n">
        <f aca="false">E234-D234</f>
        <v>0.0500000000000114</v>
      </c>
      <c r="G234" s="2" t="n">
        <f aca="false">F234*F234</f>
        <v>0.00250000000000114</v>
      </c>
      <c r="H234" s="1"/>
    </row>
    <row r="235" s="7" customFormat="true" ht="12.75" hidden="false" customHeight="false" outlineLevel="0" collapsed="false">
      <c r="A235" s="0" t="n">
        <v>64749</v>
      </c>
      <c r="B235" s="9" t="n">
        <v>532133.63</v>
      </c>
      <c r="C235" s="9" t="n">
        <v>4304167.25</v>
      </c>
      <c r="D235" s="9" t="n">
        <v>328.6</v>
      </c>
      <c r="E235" s="9" t="n">
        <v>328.57</v>
      </c>
      <c r="F235" s="2" t="n">
        <f aca="false">E235-D235</f>
        <v>-0.0300000000000296</v>
      </c>
      <c r="G235" s="2" t="n">
        <f aca="false">F235*F235</f>
        <v>0.000900000000001774</v>
      </c>
      <c r="H235" s="1"/>
    </row>
    <row r="236" s="7" customFormat="true" ht="12.75" hidden="false" customHeight="false" outlineLevel="0" collapsed="false">
      <c r="A236" s="0" t="n">
        <v>64750</v>
      </c>
      <c r="B236" s="9" t="n">
        <v>532131.47</v>
      </c>
      <c r="C236" s="9" t="n">
        <v>4304195.62</v>
      </c>
      <c r="D236" s="9" t="n">
        <v>330</v>
      </c>
      <c r="E236" s="9" t="n">
        <v>329.94</v>
      </c>
      <c r="F236" s="2" t="n">
        <f aca="false">E236-D236</f>
        <v>-0.0600000000000023</v>
      </c>
      <c r="G236" s="2" t="n">
        <f aca="false">F236*F236</f>
        <v>0.00360000000000027</v>
      </c>
      <c r="H236" s="1"/>
    </row>
    <row r="237" s="7" customFormat="true" ht="12.75" hidden="false" customHeight="false" outlineLevel="0" collapsed="false">
      <c r="A237" s="0" t="n">
        <v>64751</v>
      </c>
      <c r="B237" s="9" t="n">
        <v>532130.39</v>
      </c>
      <c r="C237" s="9" t="n">
        <v>4304223.19</v>
      </c>
      <c r="D237" s="9" t="n">
        <v>331.37</v>
      </c>
      <c r="E237" s="9" t="n">
        <v>331.37</v>
      </c>
      <c r="F237" s="2" t="n">
        <f aca="false">E237-D237</f>
        <v>0</v>
      </c>
      <c r="G237" s="2" t="n">
        <f aca="false">F237*F237</f>
        <v>0</v>
      </c>
      <c r="H237" s="1"/>
    </row>
    <row r="238" s="7" customFormat="true" ht="12.75" hidden="false" customHeight="false" outlineLevel="0" collapsed="false">
      <c r="A238" s="0" t="n">
        <v>64752</v>
      </c>
      <c r="B238" s="9" t="n">
        <v>532130.42</v>
      </c>
      <c r="C238" s="9" t="n">
        <v>4304250.5</v>
      </c>
      <c r="D238" s="9" t="n">
        <v>332.7</v>
      </c>
      <c r="E238" s="9" t="n">
        <v>332.82</v>
      </c>
      <c r="F238" s="2" t="n">
        <f aca="false">E238-D238</f>
        <v>0.120000000000005</v>
      </c>
      <c r="G238" s="2" t="n">
        <f aca="false">F238*F238</f>
        <v>0.0144000000000011</v>
      </c>
      <c r="H238" s="1"/>
    </row>
    <row r="239" s="7" customFormat="true" ht="12.75" hidden="false" customHeight="false" outlineLevel="0" collapsed="false">
      <c r="A239" s="0" t="n">
        <v>64753</v>
      </c>
      <c r="B239" s="9" t="n">
        <v>532131.73</v>
      </c>
      <c r="C239" s="9" t="n">
        <v>4304277.88</v>
      </c>
      <c r="D239" s="9" t="n">
        <v>334.13</v>
      </c>
      <c r="E239" s="9" t="n">
        <v>334.1</v>
      </c>
      <c r="F239" s="2" t="n">
        <f aca="false">E239-D239</f>
        <v>-0.0299999999999727</v>
      </c>
      <c r="G239" s="2" t="n">
        <f aca="false">F239*F239</f>
        <v>0.000899999999998363</v>
      </c>
      <c r="H239" s="1"/>
    </row>
    <row r="240" s="7" customFormat="true" ht="12.75" hidden="false" customHeight="false" outlineLevel="0" collapsed="false">
      <c r="A240" s="0" t="n">
        <v>64754</v>
      </c>
      <c r="B240" s="9" t="n">
        <v>532134.61</v>
      </c>
      <c r="C240" s="9" t="n">
        <v>4304305.26</v>
      </c>
      <c r="D240" s="9" t="n">
        <v>335.54</v>
      </c>
      <c r="E240" s="9" t="n">
        <v>335.43</v>
      </c>
      <c r="F240" s="2" t="n">
        <f aca="false">E240-D240</f>
        <v>-0.110000000000014</v>
      </c>
      <c r="G240" s="2" t="n">
        <f aca="false">F240*F240</f>
        <v>0.012100000000003</v>
      </c>
      <c r="H240" s="1"/>
    </row>
    <row r="241" s="7" customFormat="true" ht="12.75" hidden="false" customHeight="false" outlineLevel="0" collapsed="false">
      <c r="A241" s="0" t="n">
        <v>64755</v>
      </c>
      <c r="B241" s="9" t="n">
        <v>532139.16</v>
      </c>
      <c r="C241" s="9" t="n">
        <v>4304332.53</v>
      </c>
      <c r="D241" s="9" t="n">
        <v>336.96</v>
      </c>
      <c r="E241" s="9" t="n">
        <v>336.93</v>
      </c>
      <c r="F241" s="2" t="n">
        <f aca="false">E241-D241</f>
        <v>-0.0299999999999727</v>
      </c>
      <c r="G241" s="2" t="n">
        <f aca="false">F241*F241</f>
        <v>0.000899999999998363</v>
      </c>
      <c r="H241" s="1"/>
    </row>
    <row r="242" s="7" customFormat="true" ht="12.75" hidden="false" customHeight="false" outlineLevel="0" collapsed="false">
      <c r="A242" s="0" t="n">
        <v>64756</v>
      </c>
      <c r="B242" s="9" t="n">
        <v>532145.47</v>
      </c>
      <c r="C242" s="9" t="n">
        <v>4304359.47</v>
      </c>
      <c r="D242" s="9" t="n">
        <v>338.37</v>
      </c>
      <c r="E242" s="9" t="n">
        <v>338.38</v>
      </c>
      <c r="F242" s="2" t="n">
        <f aca="false">E242-D242</f>
        <v>0.00999999999999091</v>
      </c>
      <c r="G242" s="2" t="n">
        <f aca="false">F242*F242</f>
        <v>9.99999999998181E-005</v>
      </c>
      <c r="H242" s="1"/>
    </row>
    <row r="243" s="7" customFormat="true" ht="12.75" hidden="false" customHeight="false" outlineLevel="0" collapsed="false">
      <c r="A243" s="0" t="n">
        <v>64757</v>
      </c>
      <c r="B243" s="9" t="n">
        <v>532153.24</v>
      </c>
      <c r="C243" s="9" t="n">
        <v>4304386.02</v>
      </c>
      <c r="D243" s="9" t="n">
        <v>339.77</v>
      </c>
      <c r="E243" s="9" t="n">
        <v>339.51</v>
      </c>
      <c r="F243" s="2" t="n">
        <f aca="false">E243-D243</f>
        <v>-0.259999999999991</v>
      </c>
      <c r="G243" s="2" t="n">
        <f aca="false">F243*F243</f>
        <v>0.0675999999999953</v>
      </c>
      <c r="H243" s="1"/>
    </row>
    <row r="244" s="7" customFormat="true" ht="12.75" hidden="false" customHeight="false" outlineLevel="0" collapsed="false">
      <c r="A244" s="0" t="n">
        <v>64758</v>
      </c>
      <c r="B244" s="9" t="n">
        <v>532162.33</v>
      </c>
      <c r="C244" s="9" t="n">
        <v>4304412.13</v>
      </c>
      <c r="D244" s="9" t="n">
        <v>341.22</v>
      </c>
      <c r="E244" s="9" t="n">
        <v>341.18</v>
      </c>
      <c r="F244" s="2" t="n">
        <f aca="false">E244-D244</f>
        <v>-0.0400000000000205</v>
      </c>
      <c r="G244" s="2" t="n">
        <f aca="false">F244*F244</f>
        <v>0.00160000000000164</v>
      </c>
      <c r="H244" s="1"/>
    </row>
    <row r="245" s="7" customFormat="true" ht="12.75" hidden="false" customHeight="false" outlineLevel="0" collapsed="false">
      <c r="A245" s="0" t="n">
        <v>64759</v>
      </c>
      <c r="B245" s="9" t="n">
        <v>532172.94</v>
      </c>
      <c r="C245" s="9" t="n">
        <v>4304437.66</v>
      </c>
      <c r="D245" s="9" t="n">
        <v>342.61</v>
      </c>
      <c r="E245" s="9" t="n">
        <v>342.52</v>
      </c>
      <c r="F245" s="2" t="n">
        <f aca="false">E245-D245</f>
        <v>-0.0900000000000318</v>
      </c>
      <c r="G245" s="2" t="n">
        <f aca="false">F245*F245</f>
        <v>0.00810000000000573</v>
      </c>
      <c r="H245" s="1"/>
    </row>
    <row r="246" s="7" customFormat="true" ht="12.75" hidden="false" customHeight="false" outlineLevel="0" collapsed="false">
      <c r="A246" s="0" t="n">
        <v>64760</v>
      </c>
      <c r="B246" s="9" t="n">
        <v>532185</v>
      </c>
      <c r="C246" s="9" t="n">
        <v>4304462.52</v>
      </c>
      <c r="D246" s="9" t="n">
        <v>344.02</v>
      </c>
      <c r="E246" s="9" t="n">
        <v>343.86</v>
      </c>
      <c r="F246" s="2" t="n">
        <f aca="false">E246-D246</f>
        <v>-0.159999999999968</v>
      </c>
      <c r="G246" s="2" t="n">
        <f aca="false">F246*F246</f>
        <v>0.0255999999999898</v>
      </c>
      <c r="H246" s="1"/>
    </row>
    <row r="247" s="7" customFormat="true" ht="12.75" hidden="false" customHeight="false" outlineLevel="0" collapsed="false">
      <c r="A247" s="0" t="n">
        <v>64761</v>
      </c>
      <c r="B247" s="9" t="n">
        <v>532198.35</v>
      </c>
      <c r="C247" s="9" t="n">
        <v>4304486.67</v>
      </c>
      <c r="D247" s="9" t="n">
        <v>345.44</v>
      </c>
      <c r="E247" s="9" t="n">
        <v>345.22</v>
      </c>
      <c r="F247" s="2" t="n">
        <f aca="false">E247-D247</f>
        <v>-0.21999999999997</v>
      </c>
      <c r="G247" s="2" t="n">
        <f aca="false">F247*F247</f>
        <v>0.048399999999987</v>
      </c>
      <c r="H247" s="1"/>
    </row>
    <row r="248" s="7" customFormat="true" ht="12.75" hidden="false" customHeight="false" outlineLevel="0" collapsed="false">
      <c r="A248" s="0" t="n">
        <v>64762</v>
      </c>
      <c r="B248" s="9" t="n">
        <v>532212.77</v>
      </c>
      <c r="C248" s="9" t="n">
        <v>4304509.96</v>
      </c>
      <c r="D248" s="9" t="n">
        <v>346.94</v>
      </c>
      <c r="E248" s="9" t="n">
        <v>346.86</v>
      </c>
      <c r="F248" s="2" t="n">
        <f aca="false">E248-D248</f>
        <v>-0.0799999999999841</v>
      </c>
      <c r="G248" s="2" t="n">
        <f aca="false">F248*F248</f>
        <v>0.00639999999999745</v>
      </c>
      <c r="H248" s="1"/>
    </row>
    <row r="249" s="7" customFormat="true" ht="12.75" hidden="false" customHeight="false" outlineLevel="0" collapsed="false">
      <c r="A249" s="0" t="n">
        <v>64763</v>
      </c>
      <c r="B249" s="9" t="n">
        <v>532228.16</v>
      </c>
      <c r="C249" s="9" t="n">
        <v>4304532.37</v>
      </c>
      <c r="D249" s="9" t="n">
        <v>348.44</v>
      </c>
      <c r="E249" s="9" t="n">
        <v>348.33</v>
      </c>
      <c r="F249" s="2" t="n">
        <f aca="false">E249-D249</f>
        <v>-0.110000000000014</v>
      </c>
      <c r="G249" s="2" t="n">
        <f aca="false">F249*F249</f>
        <v>0.012100000000003</v>
      </c>
      <c r="H249" s="1"/>
    </row>
    <row r="250" s="7" customFormat="true" ht="12.75" hidden="false" customHeight="false" outlineLevel="0" collapsed="false">
      <c r="A250" s="0" t="n">
        <v>64764</v>
      </c>
      <c r="B250" s="9" t="n">
        <v>532244.28</v>
      </c>
      <c r="C250" s="9" t="n">
        <v>4304553.92</v>
      </c>
      <c r="D250" s="9" t="n">
        <v>349.86</v>
      </c>
      <c r="E250" s="9" t="n">
        <v>349.8</v>
      </c>
      <c r="F250" s="2" t="n">
        <f aca="false">E250-D250</f>
        <v>-0.0600000000000023</v>
      </c>
      <c r="G250" s="2" t="n">
        <f aca="false">F250*F250</f>
        <v>0.00360000000000027</v>
      </c>
      <c r="H250" s="1"/>
    </row>
    <row r="251" s="7" customFormat="true" ht="12.75" hidden="false" customHeight="false" outlineLevel="0" collapsed="false">
      <c r="A251" s="0" t="n">
        <v>64765</v>
      </c>
      <c r="B251" s="9" t="n">
        <v>532260.61</v>
      </c>
      <c r="C251" s="9" t="n">
        <v>4304574.93</v>
      </c>
      <c r="D251" s="9" t="n">
        <v>351.3</v>
      </c>
      <c r="E251" s="9" t="n">
        <v>351.29</v>
      </c>
      <c r="F251" s="2" t="n">
        <f aca="false">E251-D251</f>
        <v>-0.00999999999999091</v>
      </c>
      <c r="G251" s="2" t="n">
        <f aca="false">F251*F251</f>
        <v>9.99999999998181E-005</v>
      </c>
      <c r="H251" s="1"/>
    </row>
    <row r="252" s="7" customFormat="true" ht="12.75" hidden="false" customHeight="false" outlineLevel="0" collapsed="false">
      <c r="A252" s="0" t="n">
        <v>64766</v>
      </c>
      <c r="B252" s="9" t="n">
        <v>532276.97</v>
      </c>
      <c r="C252" s="9" t="n">
        <v>4304595.83</v>
      </c>
      <c r="D252" s="9" t="n">
        <v>352.62</v>
      </c>
      <c r="E252" s="9" t="n">
        <v>352.56</v>
      </c>
      <c r="F252" s="2" t="n">
        <f aca="false">E252-D252</f>
        <v>-0.0600000000000023</v>
      </c>
      <c r="G252" s="2" t="n">
        <f aca="false">F252*F252</f>
        <v>0.00360000000000027</v>
      </c>
      <c r="H252" s="1"/>
    </row>
    <row r="253" s="7" customFormat="true" ht="12.75" hidden="false" customHeight="false" outlineLevel="0" collapsed="false">
      <c r="A253" s="0" t="n">
        <v>64767</v>
      </c>
      <c r="B253" s="9" t="n">
        <v>532293.48</v>
      </c>
      <c r="C253" s="9" t="n">
        <v>4304616.88</v>
      </c>
      <c r="D253" s="9" t="n">
        <v>354.02</v>
      </c>
      <c r="E253" s="9" t="n">
        <v>354</v>
      </c>
      <c r="F253" s="2" t="n">
        <f aca="false">E253-D253</f>
        <v>-0.0199999999999818</v>
      </c>
      <c r="G253" s="2" t="n">
        <f aca="false">F253*F253</f>
        <v>0.000399999999999272</v>
      </c>
      <c r="H253" s="1"/>
    </row>
    <row r="254" s="7" customFormat="true" ht="12.75" hidden="false" customHeight="false" outlineLevel="0" collapsed="false">
      <c r="A254" s="0" t="n">
        <v>64768</v>
      </c>
      <c r="B254" s="9" t="n">
        <v>532310.09</v>
      </c>
      <c r="C254" s="9" t="n">
        <v>4304638.12</v>
      </c>
      <c r="D254" s="9" t="n">
        <v>355.38</v>
      </c>
      <c r="E254" s="9" t="n">
        <v>355.37</v>
      </c>
      <c r="F254" s="2" t="n">
        <f aca="false">E254-D254</f>
        <v>-0.00999999999999091</v>
      </c>
      <c r="G254" s="2" t="n">
        <f aca="false">F254*F254</f>
        <v>9.99999999998181E-005</v>
      </c>
      <c r="H254" s="1"/>
    </row>
    <row r="255" s="7" customFormat="true" ht="12.75" hidden="false" customHeight="false" outlineLevel="0" collapsed="false">
      <c r="A255" s="0" t="n">
        <v>64769</v>
      </c>
      <c r="B255" s="9" t="n">
        <v>532326.52</v>
      </c>
      <c r="C255" s="9" t="n">
        <v>4304659.63</v>
      </c>
      <c r="D255" s="9" t="n">
        <v>356.79</v>
      </c>
      <c r="E255" s="9" t="n">
        <v>356.75</v>
      </c>
      <c r="F255" s="2" t="n">
        <f aca="false">E255-D255</f>
        <v>-0.0400000000000205</v>
      </c>
      <c r="G255" s="2" t="n">
        <f aca="false">F255*F255</f>
        <v>0.00160000000000164</v>
      </c>
      <c r="H255" s="1"/>
    </row>
    <row r="256" s="7" customFormat="true" ht="12.75" hidden="false" customHeight="false" outlineLevel="0" collapsed="false">
      <c r="A256" s="0" t="n">
        <v>64770</v>
      </c>
      <c r="B256" s="9" t="n">
        <v>532342.54</v>
      </c>
      <c r="C256" s="9" t="n">
        <v>4304681.45</v>
      </c>
      <c r="D256" s="9" t="n">
        <v>358.28</v>
      </c>
      <c r="E256" s="9" t="n">
        <v>358.14</v>
      </c>
      <c r="F256" s="2" t="n">
        <f aca="false">E256-D256</f>
        <v>-0.139999999999986</v>
      </c>
      <c r="G256" s="2" t="n">
        <f aca="false">F256*F256</f>
        <v>0.0195999999999962</v>
      </c>
      <c r="H256" s="1"/>
    </row>
    <row r="257" s="7" customFormat="true" ht="12.75" hidden="false" customHeight="false" outlineLevel="0" collapsed="false">
      <c r="A257" s="0" t="n">
        <v>64771</v>
      </c>
      <c r="B257" s="9" t="n">
        <v>532357.79</v>
      </c>
      <c r="C257" s="9" t="n">
        <v>4304703.78</v>
      </c>
      <c r="D257" s="9" t="n">
        <v>359.72</v>
      </c>
      <c r="E257" s="9" t="n">
        <v>359.65</v>
      </c>
      <c r="F257" s="2" t="n">
        <f aca="false">E257-D257</f>
        <v>-0.07000000000005</v>
      </c>
      <c r="G257" s="2" t="n">
        <f aca="false">F257*F257</f>
        <v>0.004900000000007</v>
      </c>
      <c r="H257" s="1"/>
    </row>
    <row r="258" s="7" customFormat="true" ht="12.75" hidden="false" customHeight="false" outlineLevel="0" collapsed="false">
      <c r="A258" s="0" t="n">
        <v>64772</v>
      </c>
      <c r="B258" s="9" t="n">
        <v>532372.02</v>
      </c>
      <c r="C258" s="9" t="n">
        <v>4304726.62</v>
      </c>
      <c r="D258" s="9" t="n">
        <v>361.16</v>
      </c>
      <c r="E258" s="9" t="n">
        <v>361.09</v>
      </c>
      <c r="F258" s="2" t="n">
        <f aca="false">E258-D258</f>
        <v>-0.07000000000005</v>
      </c>
      <c r="G258" s="2" t="n">
        <f aca="false">F258*F258</f>
        <v>0.004900000000007</v>
      </c>
      <c r="H258" s="1"/>
    </row>
    <row r="259" s="7" customFormat="true" ht="12.75" hidden="false" customHeight="false" outlineLevel="0" collapsed="false">
      <c r="A259" s="0" t="n">
        <v>64773</v>
      </c>
      <c r="B259" s="9" t="n">
        <v>532385.28</v>
      </c>
      <c r="C259" s="9" t="n">
        <v>4304749.89</v>
      </c>
      <c r="D259" s="9" t="n">
        <v>362.5</v>
      </c>
      <c r="E259" s="9" t="n">
        <v>362.45</v>
      </c>
      <c r="F259" s="2" t="n">
        <f aca="false">E259-D259</f>
        <v>-0.0500000000000114</v>
      </c>
      <c r="G259" s="2" t="n">
        <f aca="false">F259*F259</f>
        <v>0.00250000000000114</v>
      </c>
      <c r="H259" s="1"/>
    </row>
    <row r="260" s="7" customFormat="true" ht="12.75" hidden="false" customHeight="false" outlineLevel="0" collapsed="false">
      <c r="A260" s="0" t="n">
        <v>64774</v>
      </c>
      <c r="B260" s="9" t="n">
        <v>532397.51</v>
      </c>
      <c r="C260" s="9" t="n">
        <v>4304773.52</v>
      </c>
      <c r="D260" s="9" t="n">
        <v>363.8</v>
      </c>
      <c r="E260" s="9" t="n">
        <v>363.7</v>
      </c>
      <c r="F260" s="2" t="n">
        <f aca="false">E260-D260</f>
        <v>-0.100000000000023</v>
      </c>
      <c r="G260" s="2" t="n">
        <f aca="false">F260*F260</f>
        <v>0.0100000000000045</v>
      </c>
      <c r="H260" s="1"/>
    </row>
    <row r="261" s="7" customFormat="true" ht="12.75" hidden="false" customHeight="false" outlineLevel="0" collapsed="false">
      <c r="A261" s="0" t="n">
        <v>64775</v>
      </c>
      <c r="B261" s="9" t="n">
        <v>532408.79</v>
      </c>
      <c r="C261" s="9" t="n">
        <v>4304797.45</v>
      </c>
      <c r="D261" s="9" t="n">
        <v>365.08</v>
      </c>
      <c r="E261" s="9" t="n">
        <v>365.03</v>
      </c>
      <c r="F261" s="2" t="n">
        <f aca="false">E261-D261</f>
        <v>-0.0500000000000114</v>
      </c>
      <c r="G261" s="2" t="n">
        <f aca="false">F261*F261</f>
        <v>0.00250000000000114</v>
      </c>
      <c r="H261" s="1"/>
    </row>
    <row r="262" s="7" customFormat="true" ht="12.75" hidden="false" customHeight="false" outlineLevel="0" collapsed="false">
      <c r="A262" s="0" t="n">
        <v>64776</v>
      </c>
      <c r="B262" s="9" t="n">
        <v>532419.35</v>
      </c>
      <c r="C262" s="9" t="n">
        <v>4304821.53</v>
      </c>
      <c r="D262" s="9" t="n">
        <v>366.3</v>
      </c>
      <c r="E262" s="9" t="n">
        <v>366.34</v>
      </c>
      <c r="F262" s="2" t="n">
        <f aca="false">E262-D262</f>
        <v>0.0399999999999636</v>
      </c>
      <c r="G262" s="2" t="n">
        <f aca="false">F262*F262</f>
        <v>0.00159999999999709</v>
      </c>
      <c r="H262" s="1"/>
    </row>
    <row r="263" s="7" customFormat="true" ht="12.75" hidden="false" customHeight="false" outlineLevel="0" collapsed="false">
      <c r="A263" s="0" t="n">
        <v>64777</v>
      </c>
      <c r="B263" s="9" t="n">
        <v>532429.26</v>
      </c>
      <c r="C263" s="9" t="n">
        <v>4304845.72</v>
      </c>
      <c r="D263" s="9" t="n">
        <v>367.51</v>
      </c>
      <c r="E263" s="9" t="n">
        <v>367.47</v>
      </c>
      <c r="F263" s="2" t="n">
        <f aca="false">E263-D263</f>
        <v>-0.0399999999999636</v>
      </c>
      <c r="G263" s="2" t="n">
        <f aca="false">F263*F263</f>
        <v>0.00159999999999709</v>
      </c>
      <c r="H263" s="1"/>
    </row>
    <row r="264" s="7" customFormat="true" ht="12.75" hidden="false" customHeight="false" outlineLevel="0" collapsed="false">
      <c r="A264" s="0" t="n">
        <v>64778</v>
      </c>
      <c r="B264" s="9" t="n">
        <v>532438.68</v>
      </c>
      <c r="C264" s="9" t="n">
        <v>4304869.93</v>
      </c>
      <c r="D264" s="9" t="n">
        <v>368.71</v>
      </c>
      <c r="E264" s="9" t="n">
        <v>368.66</v>
      </c>
      <c r="F264" s="2" t="n">
        <f aca="false">E264-D264</f>
        <v>-0.0499999999999545</v>
      </c>
      <c r="G264" s="2" t="n">
        <f aca="false">F264*F264</f>
        <v>0.00249999999999545</v>
      </c>
      <c r="H264" s="1"/>
    </row>
    <row r="265" s="7" customFormat="true" ht="12.75" hidden="false" customHeight="false" outlineLevel="0" collapsed="false">
      <c r="A265" s="0" t="n">
        <v>64779</v>
      </c>
      <c r="B265" s="9" t="n">
        <v>532447.93</v>
      </c>
      <c r="C265" s="9" t="n">
        <v>4304894.16</v>
      </c>
      <c r="D265" s="9" t="n">
        <v>369.92</v>
      </c>
      <c r="E265" s="9" t="n">
        <v>369.95</v>
      </c>
      <c r="F265" s="2" t="n">
        <f aca="false">E265-D265</f>
        <v>0.0299999999999727</v>
      </c>
      <c r="G265" s="2" t="n">
        <f aca="false">F265*F265</f>
        <v>0.000899999999998363</v>
      </c>
      <c r="H265" s="1"/>
    </row>
    <row r="266" s="7" customFormat="true" ht="12.75" hidden="false" customHeight="false" outlineLevel="0" collapsed="false">
      <c r="A266" s="0" t="n">
        <v>64780</v>
      </c>
      <c r="B266" s="9" t="n">
        <v>532457.1</v>
      </c>
      <c r="C266" s="9" t="n">
        <v>4304918.57</v>
      </c>
      <c r="D266" s="9" t="n">
        <v>371.13</v>
      </c>
      <c r="E266" s="9" t="n">
        <v>371.23</v>
      </c>
      <c r="F266" s="2" t="n">
        <f aca="false">E266-D266</f>
        <v>0.100000000000023</v>
      </c>
      <c r="G266" s="2" t="n">
        <f aca="false">F266*F266</f>
        <v>0.0100000000000045</v>
      </c>
      <c r="H266" s="1"/>
    </row>
    <row r="267" s="7" customFormat="true" ht="12.75" hidden="false" customHeight="false" outlineLevel="0" collapsed="false">
      <c r="A267" s="0" t="n">
        <v>64781</v>
      </c>
      <c r="B267" s="9" t="n">
        <v>532466.38</v>
      </c>
      <c r="C267" s="9" t="n">
        <v>4304943.21</v>
      </c>
      <c r="D267" s="9" t="n">
        <v>372.39</v>
      </c>
      <c r="E267" s="9" t="n">
        <v>372.26</v>
      </c>
      <c r="F267" s="2" t="n">
        <f aca="false">E267-D267</f>
        <v>-0.129999999999995</v>
      </c>
      <c r="G267" s="2" t="n">
        <f aca="false">F267*F267</f>
        <v>0.0168999999999988</v>
      </c>
      <c r="H267" s="1"/>
    </row>
    <row r="268" s="7" customFormat="true" ht="12.75" hidden="false" customHeight="false" outlineLevel="0" collapsed="false">
      <c r="A268" s="0" t="n">
        <v>64782</v>
      </c>
      <c r="B268" s="9" t="n">
        <v>532476.04</v>
      </c>
      <c r="C268" s="9" t="n">
        <v>4304967.94</v>
      </c>
      <c r="D268" s="9" t="n">
        <v>373.64</v>
      </c>
      <c r="E268" s="9" t="n">
        <v>373.63</v>
      </c>
      <c r="F268" s="2" t="n">
        <f aca="false">E268-D268</f>
        <v>-0.00999999999999091</v>
      </c>
      <c r="G268" s="2" t="n">
        <f aca="false">F268*F268</f>
        <v>9.99999999998181E-005</v>
      </c>
      <c r="H268" s="1"/>
    </row>
    <row r="269" s="7" customFormat="true" ht="12.75" hidden="false" customHeight="false" outlineLevel="0" collapsed="false">
      <c r="A269" s="0" t="n">
        <v>64783</v>
      </c>
      <c r="B269" s="9" t="n">
        <v>532486.41</v>
      </c>
      <c r="C269" s="9" t="n">
        <v>4304992.56</v>
      </c>
      <c r="D269" s="9" t="n">
        <v>374.89</v>
      </c>
      <c r="E269" s="9" t="n">
        <v>374.86</v>
      </c>
      <c r="F269" s="2" t="n">
        <f aca="false">E269-D269</f>
        <v>-0.0299999999999727</v>
      </c>
      <c r="G269" s="2" t="n">
        <f aca="false">F269*F269</f>
        <v>0.000899999999998363</v>
      </c>
      <c r="H269" s="1"/>
    </row>
    <row r="270" s="7" customFormat="true" ht="12.75" hidden="false" customHeight="false" outlineLevel="0" collapsed="false">
      <c r="A270" s="0" t="n">
        <v>64784</v>
      </c>
      <c r="B270" s="9" t="n">
        <v>532497.47</v>
      </c>
      <c r="C270" s="9" t="n">
        <v>4305016.95</v>
      </c>
      <c r="D270" s="9" t="n">
        <v>376.15</v>
      </c>
      <c r="E270" s="9" t="n">
        <v>376.25</v>
      </c>
      <c r="F270" s="2" t="n">
        <f aca="false">E270-D270</f>
        <v>0.100000000000023</v>
      </c>
      <c r="G270" s="2" t="n">
        <f aca="false">F270*F270</f>
        <v>0.0100000000000045</v>
      </c>
      <c r="H270" s="1"/>
    </row>
    <row r="271" s="7" customFormat="true" ht="12.75" hidden="false" customHeight="false" outlineLevel="0" collapsed="false">
      <c r="A271" s="0" t="n">
        <v>64785</v>
      </c>
      <c r="B271" s="9" t="n">
        <v>532509.29</v>
      </c>
      <c r="C271" s="9" t="n">
        <v>4305040.96</v>
      </c>
      <c r="D271" s="9" t="n">
        <v>377.5</v>
      </c>
      <c r="E271" s="9" t="n">
        <v>377.36</v>
      </c>
      <c r="F271" s="2" t="n">
        <f aca="false">E271-D271</f>
        <v>-0.139999999999986</v>
      </c>
      <c r="G271" s="2" t="n">
        <f aca="false">F271*F271</f>
        <v>0.0195999999999962</v>
      </c>
      <c r="H271" s="1"/>
    </row>
    <row r="272" s="7" customFormat="true" ht="12.75" hidden="false" customHeight="false" outlineLevel="0" collapsed="false">
      <c r="A272" s="0" t="n">
        <v>64786</v>
      </c>
      <c r="B272" s="9" t="n">
        <v>532521.89</v>
      </c>
      <c r="C272" s="9" t="n">
        <v>4305064.62</v>
      </c>
      <c r="D272" s="9" t="n">
        <v>378.83</v>
      </c>
      <c r="E272" s="9" t="n">
        <v>378.9</v>
      </c>
      <c r="F272" s="2" t="n">
        <f aca="false">E272-D272</f>
        <v>0.0699999999999932</v>
      </c>
      <c r="G272" s="2" t="n">
        <f aca="false">F272*F272</f>
        <v>0.00489999999999905</v>
      </c>
      <c r="H272" s="1"/>
    </row>
    <row r="273" s="7" customFormat="true" ht="12.75" hidden="false" customHeight="false" outlineLevel="0" collapsed="false">
      <c r="A273" s="0" t="n">
        <v>64787</v>
      </c>
      <c r="B273" s="9" t="n">
        <v>532535.46</v>
      </c>
      <c r="C273" s="9" t="n">
        <v>4305088</v>
      </c>
      <c r="D273" s="9" t="n">
        <v>380.27</v>
      </c>
      <c r="E273" s="9" t="n">
        <v>380.05</v>
      </c>
      <c r="F273" s="2" t="n">
        <f aca="false">E273-D273</f>
        <v>-0.21999999999997</v>
      </c>
      <c r="G273" s="2" t="n">
        <f aca="false">F273*F273</f>
        <v>0.048399999999987</v>
      </c>
      <c r="H273" s="1"/>
    </row>
    <row r="274" s="7" customFormat="true" ht="12.75" hidden="false" customHeight="false" outlineLevel="0" collapsed="false">
      <c r="A274" s="0" t="n">
        <v>64788</v>
      </c>
      <c r="B274" s="9" t="n">
        <v>532550.01</v>
      </c>
      <c r="C274" s="9" t="n">
        <v>4305110.99</v>
      </c>
      <c r="D274" s="9" t="n">
        <v>381.72</v>
      </c>
      <c r="E274" s="9" t="n">
        <v>381.77</v>
      </c>
      <c r="F274" s="2" t="n">
        <f aca="false">E274-D274</f>
        <v>0.0499999999999545</v>
      </c>
      <c r="G274" s="2" t="n">
        <f aca="false">F274*F274</f>
        <v>0.00249999999999545</v>
      </c>
      <c r="H274" s="1"/>
    </row>
    <row r="275" s="7" customFormat="true" ht="12.75" hidden="false" customHeight="false" outlineLevel="0" collapsed="false">
      <c r="A275" s="0" t="n">
        <v>64789</v>
      </c>
      <c r="B275" s="9" t="n">
        <v>532565.48</v>
      </c>
      <c r="C275" s="9" t="n">
        <v>4305133.81</v>
      </c>
      <c r="D275" s="9" t="n">
        <v>383.26</v>
      </c>
      <c r="E275" s="9" t="n">
        <v>383.25</v>
      </c>
      <c r="F275" s="2" t="n">
        <f aca="false">E275-D275</f>
        <v>-0.00999999999999091</v>
      </c>
      <c r="G275" s="2" t="n">
        <f aca="false">F275*F275</f>
        <v>9.99999999998181E-005</v>
      </c>
      <c r="H275" s="1"/>
    </row>
    <row r="276" s="7" customFormat="true" ht="12.75" hidden="false" customHeight="false" outlineLevel="0" collapsed="false">
      <c r="A276" s="0" t="n">
        <v>64790</v>
      </c>
      <c r="B276" s="9" t="n">
        <v>532581.67</v>
      </c>
      <c r="C276" s="9" t="n">
        <v>4305156.62</v>
      </c>
      <c r="D276" s="9" t="n">
        <v>384.77</v>
      </c>
      <c r="E276" s="9" t="n">
        <v>384.79</v>
      </c>
      <c r="F276" s="2" t="n">
        <f aca="false">E276-D276</f>
        <v>0.0200000000000387</v>
      </c>
      <c r="G276" s="2" t="n">
        <f aca="false">F276*F276</f>
        <v>0.000400000000001546</v>
      </c>
      <c r="H276" s="1"/>
    </row>
    <row r="277" s="7" customFormat="true" ht="12.75" hidden="false" customHeight="false" outlineLevel="0" collapsed="false">
      <c r="A277" s="0" t="n">
        <v>64791</v>
      </c>
      <c r="B277" s="9" t="n">
        <v>532598.2</v>
      </c>
      <c r="C277" s="9" t="n">
        <v>4305179.64</v>
      </c>
      <c r="D277" s="9" t="n">
        <v>386.28</v>
      </c>
      <c r="E277" s="9" t="n">
        <v>386.26</v>
      </c>
      <c r="F277" s="2" t="n">
        <f aca="false">E277-D277</f>
        <v>-0.0199999999999818</v>
      </c>
      <c r="G277" s="2" t="n">
        <f aca="false">F277*F277</f>
        <v>0.000399999999999272</v>
      </c>
      <c r="H277" s="1"/>
    </row>
    <row r="278" s="7" customFormat="true" ht="12.75" hidden="false" customHeight="false" outlineLevel="0" collapsed="false">
      <c r="A278" s="0" t="n">
        <v>64792</v>
      </c>
      <c r="B278" s="9" t="n">
        <v>532614.85</v>
      </c>
      <c r="C278" s="9" t="n">
        <v>4305202.72</v>
      </c>
      <c r="D278" s="9" t="n">
        <v>387.79</v>
      </c>
      <c r="E278" s="9" t="n">
        <v>387.7</v>
      </c>
      <c r="F278" s="2" t="n">
        <f aca="false">E278-D278</f>
        <v>-0.0900000000000318</v>
      </c>
      <c r="G278" s="2" t="n">
        <f aca="false">F278*F278</f>
        <v>0.00810000000000573</v>
      </c>
      <c r="H278" s="1"/>
    </row>
    <row r="279" s="7" customFormat="true" ht="12.75" hidden="false" customHeight="false" outlineLevel="0" collapsed="false">
      <c r="A279" s="0" t="n">
        <v>64793</v>
      </c>
      <c r="B279" s="9" t="n">
        <v>532631.19</v>
      </c>
      <c r="C279" s="9" t="n">
        <v>4305225.67</v>
      </c>
      <c r="D279" s="9" t="n">
        <v>389.22</v>
      </c>
      <c r="E279" s="9" t="n">
        <v>389.14</v>
      </c>
      <c r="F279" s="2" t="n">
        <f aca="false">E279-D279</f>
        <v>-0.0800000000000409</v>
      </c>
      <c r="G279" s="2" t="n">
        <f aca="false">F279*F279</f>
        <v>0.00640000000000655</v>
      </c>
      <c r="H279" s="1"/>
    </row>
    <row r="280" s="7" customFormat="true" ht="12.75" hidden="false" customHeight="false" outlineLevel="0" collapsed="false">
      <c r="A280" s="0" t="n">
        <v>64794</v>
      </c>
      <c r="B280" s="9" t="n">
        <v>532647.21</v>
      </c>
      <c r="C280" s="9" t="n">
        <v>4305248.51</v>
      </c>
      <c r="D280" s="9" t="n">
        <v>390.69</v>
      </c>
      <c r="E280" s="9" t="n">
        <v>390.58</v>
      </c>
      <c r="F280" s="2" t="n">
        <f aca="false">E280-D280</f>
        <v>-0.110000000000014</v>
      </c>
      <c r="G280" s="2" t="n">
        <f aca="false">F280*F280</f>
        <v>0.012100000000003</v>
      </c>
      <c r="H280" s="1"/>
    </row>
    <row r="281" s="7" customFormat="true" ht="12.75" hidden="false" customHeight="false" outlineLevel="0" collapsed="false">
      <c r="A281" s="0" t="n">
        <v>64795</v>
      </c>
      <c r="B281" s="9" t="n">
        <v>532662.66</v>
      </c>
      <c r="C281" s="9" t="n">
        <v>4305271.4</v>
      </c>
      <c r="D281" s="9" t="n">
        <v>392.11</v>
      </c>
      <c r="E281" s="9" t="n">
        <v>391.99</v>
      </c>
      <c r="F281" s="2" t="n">
        <f aca="false">E281-D281</f>
        <v>-0.120000000000005</v>
      </c>
      <c r="G281" s="2" t="n">
        <f aca="false">F281*F281</f>
        <v>0.0144000000000011</v>
      </c>
      <c r="H281" s="1"/>
    </row>
    <row r="282" s="7" customFormat="true" ht="12.75" hidden="false" customHeight="false" outlineLevel="0" collapsed="false">
      <c r="A282" s="0" t="n">
        <v>64796</v>
      </c>
      <c r="B282" s="9" t="n">
        <v>532677.52</v>
      </c>
      <c r="C282" s="9" t="n">
        <v>4305294.55</v>
      </c>
      <c r="D282" s="9" t="n">
        <v>393.51</v>
      </c>
      <c r="E282" s="9" t="n">
        <v>393.44</v>
      </c>
      <c r="F282" s="2" t="n">
        <f aca="false">E282-D282</f>
        <v>-0.0699999999999932</v>
      </c>
      <c r="G282" s="2" t="n">
        <f aca="false">F282*F282</f>
        <v>0.00489999999999905</v>
      </c>
      <c r="H282" s="1"/>
    </row>
    <row r="283" s="7" customFormat="true" ht="12.75" hidden="false" customHeight="false" outlineLevel="0" collapsed="false">
      <c r="A283" s="0" t="n">
        <v>64797</v>
      </c>
      <c r="B283" s="9" t="n">
        <v>532691.67</v>
      </c>
      <c r="C283" s="9" t="n">
        <v>4305318.23</v>
      </c>
      <c r="D283" s="9" t="n">
        <v>394.87</v>
      </c>
      <c r="E283" s="9" t="n">
        <v>394.92</v>
      </c>
      <c r="F283" s="2" t="n">
        <f aca="false">E283-D283</f>
        <v>0.0500000000000114</v>
      </c>
      <c r="G283" s="2" t="n">
        <f aca="false">F283*F283</f>
        <v>0.00250000000000114</v>
      </c>
      <c r="H283" s="1"/>
    </row>
    <row r="284" s="7" customFormat="true" ht="12.75" hidden="false" customHeight="false" outlineLevel="0" collapsed="false">
      <c r="A284" s="0" t="n">
        <v>64798</v>
      </c>
      <c r="B284" s="9" t="n">
        <v>532704.99</v>
      </c>
      <c r="C284" s="9" t="n">
        <v>4305342.39</v>
      </c>
      <c r="D284" s="9" t="n">
        <v>396.17</v>
      </c>
      <c r="E284" s="9" t="n">
        <v>396.3</v>
      </c>
      <c r="F284" s="2" t="n">
        <f aca="false">E284-D284</f>
        <v>0.129999999999995</v>
      </c>
      <c r="G284" s="2" t="n">
        <f aca="false">F284*F284</f>
        <v>0.0168999999999988</v>
      </c>
      <c r="H284" s="1"/>
    </row>
    <row r="285" s="7" customFormat="true" ht="12.75" hidden="false" customHeight="false" outlineLevel="0" collapsed="false">
      <c r="A285" s="0" t="n">
        <v>64799</v>
      </c>
      <c r="B285" s="9" t="n">
        <v>532717.53</v>
      </c>
      <c r="C285" s="9" t="n">
        <v>4305367</v>
      </c>
      <c r="D285" s="9" t="n">
        <v>397.42</v>
      </c>
      <c r="E285" s="9" t="n">
        <v>397.3</v>
      </c>
      <c r="F285" s="2" t="n">
        <f aca="false">E285-D285</f>
        <v>-0.120000000000005</v>
      </c>
      <c r="G285" s="2" t="n">
        <f aca="false">F285*F285</f>
        <v>0.0144000000000011</v>
      </c>
      <c r="H285" s="1"/>
    </row>
    <row r="286" s="7" customFormat="true" ht="12.75" hidden="false" customHeight="false" outlineLevel="0" collapsed="false">
      <c r="A286" s="0" t="n">
        <v>64801</v>
      </c>
      <c r="B286" s="9" t="n">
        <v>532739.95</v>
      </c>
      <c r="C286" s="9" t="n">
        <v>4305417.61</v>
      </c>
      <c r="D286" s="9" t="n">
        <v>399.57</v>
      </c>
      <c r="E286" s="9" t="n">
        <v>399.48</v>
      </c>
      <c r="F286" s="2" t="n">
        <f aca="false">E286-D286</f>
        <v>-0.089999999999975</v>
      </c>
      <c r="G286" s="2" t="n">
        <f aca="false">F286*F286</f>
        <v>0.0080999999999955</v>
      </c>
      <c r="H286" s="1"/>
    </row>
    <row r="287" s="7" customFormat="true" ht="12.75" hidden="false" customHeight="false" outlineLevel="0" collapsed="false">
      <c r="A287" s="0" t="n">
        <v>64802</v>
      </c>
      <c r="B287" s="9" t="n">
        <v>532749.86</v>
      </c>
      <c r="C287" s="9" t="n">
        <v>4305443.36</v>
      </c>
      <c r="D287" s="9" t="n">
        <v>400.46</v>
      </c>
      <c r="E287" s="9" t="n">
        <v>400.47</v>
      </c>
      <c r="F287" s="2" t="n">
        <f aca="false">E287-D287</f>
        <v>0.0100000000000477</v>
      </c>
      <c r="G287" s="2" t="n">
        <f aca="false">F287*F287</f>
        <v>0.000100000000000955</v>
      </c>
      <c r="H287" s="1"/>
    </row>
    <row r="288" s="7" customFormat="true" ht="12.75" hidden="false" customHeight="false" outlineLevel="0" collapsed="false">
      <c r="A288" s="0" t="n">
        <v>64803</v>
      </c>
      <c r="B288" s="9" t="n">
        <v>532759.16</v>
      </c>
      <c r="C288" s="9" t="n">
        <v>4305469.24</v>
      </c>
      <c r="D288" s="9" t="n">
        <v>401.26</v>
      </c>
      <c r="E288" s="9" t="n">
        <v>401.34</v>
      </c>
      <c r="F288" s="2" t="n">
        <f aca="false">E288-D288</f>
        <v>0.0799999999999841</v>
      </c>
      <c r="G288" s="2" t="n">
        <f aca="false">F288*F288</f>
        <v>0.00639999999999745</v>
      </c>
      <c r="H288" s="1"/>
    </row>
    <row r="289" s="7" customFormat="true" ht="12.75" hidden="false" customHeight="false" outlineLevel="0" collapsed="false">
      <c r="A289" s="0" t="n">
        <v>64804</v>
      </c>
      <c r="B289" s="9" t="n">
        <v>532768.18</v>
      </c>
      <c r="C289" s="9" t="n">
        <v>4305495.26</v>
      </c>
      <c r="D289" s="9" t="n">
        <v>401.92</v>
      </c>
      <c r="E289" s="9" t="n">
        <v>401.98</v>
      </c>
      <c r="F289" s="2" t="n">
        <f aca="false">E289-D289</f>
        <v>0.0600000000000023</v>
      </c>
      <c r="G289" s="2" t="n">
        <f aca="false">F289*F289</f>
        <v>0.00360000000000027</v>
      </c>
      <c r="H289" s="1"/>
    </row>
    <row r="290" s="7" customFormat="true" ht="12.75" hidden="false" customHeight="false" outlineLevel="0" collapsed="false">
      <c r="A290" s="0" t="n">
        <v>64805</v>
      </c>
      <c r="B290" s="9" t="n">
        <v>532777.25</v>
      </c>
      <c r="C290" s="9" t="n">
        <v>4305521.61</v>
      </c>
      <c r="D290" s="9" t="n">
        <v>402.51</v>
      </c>
      <c r="E290" s="9" t="n">
        <v>402.64</v>
      </c>
      <c r="F290" s="2" t="n">
        <f aca="false">E290-D290</f>
        <v>0.129999999999995</v>
      </c>
      <c r="G290" s="2" t="n">
        <f aca="false">F290*F290</f>
        <v>0.0168999999999988</v>
      </c>
      <c r="H290" s="1"/>
    </row>
    <row r="291" s="7" customFormat="true" ht="12.75" hidden="false" customHeight="false" outlineLevel="0" collapsed="false">
      <c r="A291" s="0" t="n">
        <v>64806</v>
      </c>
      <c r="B291" s="9" t="n">
        <v>532786.52</v>
      </c>
      <c r="C291" s="9" t="n">
        <v>4305548.18</v>
      </c>
      <c r="D291" s="9" t="n">
        <v>403.01</v>
      </c>
      <c r="E291" s="9" t="n">
        <v>403.09</v>
      </c>
      <c r="F291" s="2" t="n">
        <f aca="false">E291-D291</f>
        <v>0.0799999999999841</v>
      </c>
      <c r="G291" s="2" t="n">
        <f aca="false">F291*F291</f>
        <v>0.00639999999999745</v>
      </c>
      <c r="H291" s="1"/>
    </row>
    <row r="292" s="7" customFormat="true" ht="12.75" hidden="false" customHeight="false" outlineLevel="0" collapsed="false">
      <c r="A292" s="0" t="n">
        <v>64807</v>
      </c>
      <c r="B292" s="9" t="n">
        <v>532796.08</v>
      </c>
      <c r="C292" s="9" t="n">
        <v>4305574.93</v>
      </c>
      <c r="D292" s="9" t="n">
        <v>403.4</v>
      </c>
      <c r="E292" s="9" t="n">
        <v>403.58</v>
      </c>
      <c r="F292" s="2" t="n">
        <f aca="false">E292-D292</f>
        <v>0.180000000000007</v>
      </c>
      <c r="G292" s="2" t="n">
        <f aca="false">F292*F292</f>
        <v>0.0324000000000025</v>
      </c>
      <c r="H292" s="1"/>
    </row>
    <row r="293" s="7" customFormat="true" ht="12.75" hidden="false" customHeight="false" outlineLevel="0" collapsed="false">
      <c r="A293" s="0" t="n">
        <v>64808</v>
      </c>
      <c r="B293" s="9" t="n">
        <v>532806.11</v>
      </c>
      <c r="C293" s="9" t="n">
        <v>4305601.76</v>
      </c>
      <c r="D293" s="9" t="n">
        <v>403.69</v>
      </c>
      <c r="E293" s="9" t="n">
        <v>403.78</v>
      </c>
      <c r="F293" s="2" t="n">
        <f aca="false">E293-D293</f>
        <v>0.089999999999975</v>
      </c>
      <c r="G293" s="2" t="n">
        <f aca="false">F293*F293</f>
        <v>0.0080999999999955</v>
      </c>
      <c r="H293" s="1"/>
    </row>
    <row r="294" s="7" customFormat="true" ht="12.75" hidden="false" customHeight="false" outlineLevel="0" collapsed="false">
      <c r="A294" s="0" t="n">
        <v>64809</v>
      </c>
      <c r="B294" s="9" t="n">
        <v>532816.63</v>
      </c>
      <c r="C294" s="9" t="n">
        <v>4305628.11</v>
      </c>
      <c r="D294" s="9" t="n">
        <v>403.83</v>
      </c>
      <c r="E294" s="9" t="n">
        <v>403.85</v>
      </c>
      <c r="F294" s="2" t="n">
        <f aca="false">E294-D294</f>
        <v>0.0200000000000387</v>
      </c>
      <c r="G294" s="2" t="n">
        <f aca="false">F294*F294</f>
        <v>0.000400000000001546</v>
      </c>
      <c r="H294" s="1"/>
    </row>
    <row r="295" s="7" customFormat="true" ht="12.75" hidden="false" customHeight="false" outlineLevel="0" collapsed="false">
      <c r="A295" s="0" t="n">
        <v>64810</v>
      </c>
      <c r="B295" s="9" t="n">
        <v>532828.02</v>
      </c>
      <c r="C295" s="9" t="n">
        <v>4305653.58</v>
      </c>
      <c r="D295" s="9" t="n">
        <v>403.9</v>
      </c>
      <c r="E295" s="9" t="n">
        <v>403.97</v>
      </c>
      <c r="F295" s="2" t="n">
        <f aca="false">E295-D295</f>
        <v>0.07000000000005</v>
      </c>
      <c r="G295" s="2" t="n">
        <f aca="false">F295*F295</f>
        <v>0.004900000000007</v>
      </c>
      <c r="H295" s="1"/>
    </row>
    <row r="296" s="7" customFormat="true" ht="12.75" hidden="false" customHeight="false" outlineLevel="0" collapsed="false">
      <c r="A296" s="0" t="n">
        <v>64811</v>
      </c>
      <c r="B296" s="9" t="n">
        <v>532840.6</v>
      </c>
      <c r="C296" s="9" t="n">
        <v>4305677.97</v>
      </c>
      <c r="D296" s="9" t="n">
        <v>403.9</v>
      </c>
      <c r="E296" s="9" t="n">
        <v>403.98</v>
      </c>
      <c r="F296" s="2" t="n">
        <f aca="false">E296-D296</f>
        <v>0.0800000000000409</v>
      </c>
      <c r="G296" s="2" t="n">
        <f aca="false">F296*F296</f>
        <v>0.00640000000000655</v>
      </c>
      <c r="H296" s="1"/>
    </row>
    <row r="297" s="7" customFormat="true" ht="12.75" hidden="false" customHeight="false" outlineLevel="0" collapsed="false">
      <c r="A297" s="0" t="n">
        <v>64812</v>
      </c>
      <c r="B297" s="9" t="n">
        <v>532854.31</v>
      </c>
      <c r="C297" s="9" t="n">
        <v>4305701.56</v>
      </c>
      <c r="D297" s="9" t="n">
        <v>403.83</v>
      </c>
      <c r="E297" s="9" t="n">
        <v>403.84</v>
      </c>
      <c r="F297" s="2" t="n">
        <f aca="false">E297-D297</f>
        <v>0.00999999999999091</v>
      </c>
      <c r="G297" s="2" t="n">
        <f aca="false">F297*F297</f>
        <v>9.99999999998181E-005</v>
      </c>
      <c r="H297" s="1"/>
    </row>
    <row r="298" s="7" customFormat="true" ht="12.75" hidden="false" customHeight="false" outlineLevel="0" collapsed="false">
      <c r="A298" s="0" t="n">
        <v>64813</v>
      </c>
      <c r="B298" s="9" t="n">
        <v>532869.2</v>
      </c>
      <c r="C298" s="9" t="n">
        <v>4305724.35</v>
      </c>
      <c r="D298" s="9" t="n">
        <v>403.73</v>
      </c>
      <c r="E298" s="9" t="n">
        <v>403.81</v>
      </c>
      <c r="F298" s="2" t="n">
        <f aca="false">E298-D298</f>
        <v>0.0799999999999841</v>
      </c>
      <c r="G298" s="2" t="n">
        <f aca="false">F298*F298</f>
        <v>0.00639999999999745</v>
      </c>
      <c r="H298" s="1"/>
    </row>
    <row r="299" s="7" customFormat="true" ht="12.75" hidden="false" customHeight="false" outlineLevel="0" collapsed="false">
      <c r="A299" s="0" t="n">
        <v>64814</v>
      </c>
      <c r="B299" s="9" t="n">
        <v>532885.33</v>
      </c>
      <c r="C299" s="9" t="n">
        <v>4305746.32</v>
      </c>
      <c r="D299" s="9" t="n">
        <v>403.55</v>
      </c>
      <c r="E299" s="9" t="n">
        <v>403.57</v>
      </c>
      <c r="F299" s="2" t="n">
        <f aca="false">E299-D299</f>
        <v>0.0199999999999818</v>
      </c>
      <c r="G299" s="2" t="n">
        <f aca="false">F299*F299</f>
        <v>0.000399999999999272</v>
      </c>
      <c r="H299" s="1"/>
    </row>
    <row r="300" s="7" customFormat="true" ht="12.75" hidden="false" customHeight="false" outlineLevel="0" collapsed="false">
      <c r="A300" s="0" t="n">
        <v>64815</v>
      </c>
      <c r="B300" s="9" t="n">
        <v>532902.76</v>
      </c>
      <c r="C300" s="9" t="n">
        <v>4305767.3</v>
      </c>
      <c r="D300" s="9" t="n">
        <v>403.22</v>
      </c>
      <c r="E300" s="9" t="n">
        <v>403.28</v>
      </c>
      <c r="F300" s="2" t="n">
        <f aca="false">E300-D300</f>
        <v>0.0599999999999454</v>
      </c>
      <c r="G300" s="2" t="n">
        <f aca="false">F300*F300</f>
        <v>0.00359999999999345</v>
      </c>
      <c r="H300" s="1"/>
    </row>
    <row r="301" s="7" customFormat="true" ht="12.75" hidden="false" customHeight="false" outlineLevel="0" collapsed="false">
      <c r="A301" s="0" t="n">
        <v>64816</v>
      </c>
      <c r="B301" s="9" t="n">
        <v>532921.42</v>
      </c>
      <c r="C301" s="9" t="n">
        <v>4305787.29</v>
      </c>
      <c r="D301" s="9" t="n">
        <v>402.77</v>
      </c>
      <c r="E301" s="9" t="n">
        <v>402.81</v>
      </c>
      <c r="F301" s="2" t="n">
        <f aca="false">E301-D301</f>
        <v>0.0400000000000205</v>
      </c>
      <c r="G301" s="2" t="n">
        <f aca="false">F301*F301</f>
        <v>0.00160000000000164</v>
      </c>
      <c r="H301" s="1"/>
    </row>
    <row r="302" s="7" customFormat="true" ht="12.75" hidden="false" customHeight="false" outlineLevel="0" collapsed="false">
      <c r="A302" s="0" t="n">
        <v>64817</v>
      </c>
      <c r="B302" s="9" t="n">
        <v>532941.31</v>
      </c>
      <c r="C302" s="9" t="n">
        <v>4305806.18</v>
      </c>
      <c r="D302" s="9" t="n">
        <v>402.24</v>
      </c>
      <c r="E302" s="9" t="n">
        <v>402.31</v>
      </c>
      <c r="F302" s="2" t="n">
        <f aca="false">E302-D302</f>
        <v>0.0699999999999932</v>
      </c>
      <c r="G302" s="2" t="n">
        <f aca="false">F302*F302</f>
        <v>0.00489999999999905</v>
      </c>
      <c r="H302" s="1"/>
    </row>
    <row r="303" s="7" customFormat="true" ht="12.75" hidden="false" customHeight="false" outlineLevel="0" collapsed="false">
      <c r="A303" s="0" t="n">
        <v>64818</v>
      </c>
      <c r="B303" s="9" t="n">
        <v>532962.25</v>
      </c>
      <c r="C303" s="9" t="n">
        <v>4305824.07</v>
      </c>
      <c r="D303" s="9" t="n">
        <v>401.61</v>
      </c>
      <c r="E303" s="9" t="n">
        <v>401.69</v>
      </c>
      <c r="F303" s="2" t="n">
        <f aca="false">E303-D303</f>
        <v>0.0799999999999841</v>
      </c>
      <c r="G303" s="2" t="n">
        <f aca="false">F303*F303</f>
        <v>0.00639999999999745</v>
      </c>
      <c r="H303" s="1"/>
    </row>
    <row r="304" s="7" customFormat="true" ht="12.75" hidden="false" customHeight="false" outlineLevel="0" collapsed="false">
      <c r="A304" s="0" t="n">
        <v>64819</v>
      </c>
      <c r="B304" s="9" t="n">
        <v>532984.18</v>
      </c>
      <c r="C304" s="9" t="n">
        <v>4305840.86</v>
      </c>
      <c r="D304" s="9" t="n">
        <v>400.88</v>
      </c>
      <c r="E304" s="9" t="n">
        <v>401</v>
      </c>
      <c r="F304" s="2" t="n">
        <f aca="false">E304-D304</f>
        <v>0.120000000000005</v>
      </c>
      <c r="G304" s="2" t="n">
        <f aca="false">F304*F304</f>
        <v>0.0144000000000011</v>
      </c>
      <c r="H304" s="1"/>
    </row>
    <row r="305" s="7" customFormat="true" ht="12.75" hidden="false" customHeight="false" outlineLevel="0" collapsed="false">
      <c r="A305" s="0" t="n">
        <v>64821</v>
      </c>
      <c r="B305" s="9" t="n">
        <v>533030.54</v>
      </c>
      <c r="C305" s="9" t="n">
        <v>4305871.26</v>
      </c>
      <c r="D305" s="9" t="n">
        <v>399.22</v>
      </c>
      <c r="E305" s="9" t="n">
        <v>399.23</v>
      </c>
      <c r="F305" s="2" t="n">
        <f aca="false">E305-D305</f>
        <v>0.00999999999999091</v>
      </c>
      <c r="G305" s="2" t="n">
        <f aca="false">F305*F305</f>
        <v>9.99999999998181E-005</v>
      </c>
      <c r="H305" s="1"/>
    </row>
    <row r="306" s="7" customFormat="true" ht="12.75" hidden="false" customHeight="false" outlineLevel="0" collapsed="false">
      <c r="A306" s="0" t="n">
        <v>64823</v>
      </c>
      <c r="B306" s="9" t="n">
        <v>533079.32</v>
      </c>
      <c r="C306" s="9" t="n">
        <v>4305897.99</v>
      </c>
      <c r="D306" s="9" t="n">
        <v>397.26</v>
      </c>
      <c r="E306" s="9" t="n">
        <v>397.3</v>
      </c>
      <c r="F306" s="2" t="n">
        <f aca="false">E306-D306</f>
        <v>0.0400000000000205</v>
      </c>
      <c r="G306" s="2" t="n">
        <f aca="false">F306*F306</f>
        <v>0.00160000000000164</v>
      </c>
      <c r="H306" s="1"/>
    </row>
    <row r="307" s="7" customFormat="true" ht="12.75" hidden="false" customHeight="false" outlineLevel="0" collapsed="false">
      <c r="A307" s="0" t="n">
        <v>64824</v>
      </c>
      <c r="B307" s="9" t="n">
        <v>533104</v>
      </c>
      <c r="C307" s="9" t="n">
        <v>4305910.83</v>
      </c>
      <c r="D307" s="9" t="n">
        <v>396.25</v>
      </c>
      <c r="E307" s="9" t="n">
        <v>396.12</v>
      </c>
      <c r="F307" s="2" t="n">
        <f aca="false">E307-D307</f>
        <v>-0.129999999999995</v>
      </c>
      <c r="G307" s="2" t="n">
        <f aca="false">F307*F307</f>
        <v>0.0168999999999988</v>
      </c>
      <c r="H307" s="1"/>
    </row>
    <row r="308" s="7" customFormat="true" ht="12.75" hidden="false" customHeight="false" outlineLevel="0" collapsed="false">
      <c r="A308" s="0" t="n">
        <v>64825</v>
      </c>
      <c r="B308" s="9" t="n">
        <v>533128.84</v>
      </c>
      <c r="C308" s="9" t="n">
        <v>4305923.22</v>
      </c>
      <c r="D308" s="9" t="n">
        <v>395.42</v>
      </c>
      <c r="E308" s="9" t="n">
        <v>395.38</v>
      </c>
      <c r="F308" s="2" t="n">
        <f aca="false">E308-D308</f>
        <v>-0.0400000000000205</v>
      </c>
      <c r="G308" s="2" t="n">
        <f aca="false">F308*F308</f>
        <v>0.00160000000000164</v>
      </c>
      <c r="H308" s="1"/>
    </row>
    <row r="309" s="7" customFormat="true" ht="12.75" hidden="false" customHeight="false" outlineLevel="0" collapsed="false">
      <c r="A309" s="0" t="n">
        <v>64826</v>
      </c>
      <c r="B309" s="9" t="n">
        <v>533153.86</v>
      </c>
      <c r="C309" s="9" t="n">
        <v>4305935.08</v>
      </c>
      <c r="D309" s="9" t="n">
        <v>394.58</v>
      </c>
      <c r="E309" s="9" t="n">
        <v>394.6</v>
      </c>
      <c r="F309" s="2" t="n">
        <f aca="false">E309-D309</f>
        <v>0.0200000000000387</v>
      </c>
      <c r="G309" s="2" t="n">
        <f aca="false">F309*F309</f>
        <v>0.000400000000001546</v>
      </c>
      <c r="H309" s="1"/>
    </row>
    <row r="310" s="7" customFormat="true" ht="12.75" hidden="false" customHeight="false" outlineLevel="0" collapsed="false">
      <c r="A310" s="0" t="n">
        <v>64827</v>
      </c>
      <c r="B310" s="9" t="n">
        <v>533179.03</v>
      </c>
      <c r="C310" s="9" t="n">
        <v>4305946.41</v>
      </c>
      <c r="D310" s="9" t="n">
        <v>393.72</v>
      </c>
      <c r="E310" s="9" t="n">
        <v>393.75</v>
      </c>
      <c r="F310" s="2" t="n">
        <f aca="false">E310-D310</f>
        <v>0.0299999999999727</v>
      </c>
      <c r="G310" s="2" t="n">
        <f aca="false">F310*F310</f>
        <v>0.000899999999998363</v>
      </c>
      <c r="H310" s="1"/>
    </row>
    <row r="311" s="7" customFormat="true" ht="12.75" hidden="false" customHeight="false" outlineLevel="0" collapsed="false">
      <c r="A311" s="0" t="n">
        <v>64828</v>
      </c>
      <c r="B311" s="9" t="n">
        <v>533204.42</v>
      </c>
      <c r="C311" s="9" t="n">
        <v>4305957.14</v>
      </c>
      <c r="D311" s="9" t="n">
        <v>392.89</v>
      </c>
      <c r="E311" s="9" t="n">
        <v>392.94</v>
      </c>
      <c r="F311" s="2" t="n">
        <f aca="false">E311-D311</f>
        <v>0.0500000000000114</v>
      </c>
      <c r="G311" s="2" t="n">
        <f aca="false">F311*F311</f>
        <v>0.00250000000000114</v>
      </c>
      <c r="H311" s="1"/>
    </row>
    <row r="312" s="7" customFormat="true" ht="12.75" hidden="false" customHeight="false" outlineLevel="0" collapsed="false">
      <c r="A312" s="0" t="n">
        <v>64829</v>
      </c>
      <c r="B312" s="9" t="n">
        <v>533230.15</v>
      </c>
      <c r="C312" s="9" t="n">
        <v>4305967</v>
      </c>
      <c r="D312" s="9" t="n">
        <v>391.99</v>
      </c>
      <c r="E312" s="9" t="n">
        <v>391.97</v>
      </c>
      <c r="F312" s="2" t="n">
        <f aca="false">E312-D312</f>
        <v>-0.0199999999999818</v>
      </c>
      <c r="G312" s="2" t="n">
        <f aca="false">F312*F312</f>
        <v>0.000399999999999272</v>
      </c>
      <c r="H312" s="1"/>
    </row>
    <row r="313" s="7" customFormat="true" ht="12.75" hidden="false" customHeight="false" outlineLevel="0" collapsed="false">
      <c r="A313" s="0" t="n">
        <v>64830</v>
      </c>
      <c r="B313" s="9" t="n">
        <v>533256.19</v>
      </c>
      <c r="C313" s="9" t="n">
        <v>4305975.99</v>
      </c>
      <c r="D313" s="9" t="n">
        <v>391.11</v>
      </c>
      <c r="E313" s="9" t="n">
        <v>391.15</v>
      </c>
      <c r="F313" s="2" t="n">
        <f aca="false">E313-D313</f>
        <v>0.0399999999999636</v>
      </c>
      <c r="G313" s="2" t="n">
        <f aca="false">F313*F313</f>
        <v>0.00159999999999709</v>
      </c>
      <c r="H313" s="1"/>
    </row>
    <row r="314" s="7" customFormat="true" ht="12.75" hidden="false" customHeight="false" outlineLevel="0" collapsed="false">
      <c r="A314" s="0" t="n">
        <v>64831</v>
      </c>
      <c r="B314" s="9" t="n">
        <v>533282.4</v>
      </c>
      <c r="C314" s="9" t="n">
        <v>4305984.42</v>
      </c>
      <c r="D314" s="9" t="n">
        <v>390.32</v>
      </c>
      <c r="E314" s="9" t="n">
        <v>390.3</v>
      </c>
      <c r="F314" s="2" t="n">
        <f aca="false">E314-D314</f>
        <v>-0.0199999999999818</v>
      </c>
      <c r="G314" s="2" t="n">
        <f aca="false">F314*F314</f>
        <v>0.000399999999999272</v>
      </c>
      <c r="H314" s="1"/>
    </row>
    <row r="315" s="7" customFormat="true" ht="12.75" hidden="false" customHeight="false" outlineLevel="0" collapsed="false">
      <c r="A315" s="0" t="n">
        <v>64832</v>
      </c>
      <c r="B315" s="9" t="n">
        <v>533308.68</v>
      </c>
      <c r="C315" s="9" t="n">
        <v>4305992.5</v>
      </c>
      <c r="D315" s="9" t="n">
        <v>389.54</v>
      </c>
      <c r="E315" s="9" t="n">
        <v>389.51</v>
      </c>
      <c r="F315" s="2" t="n">
        <f aca="false">E315-D315</f>
        <v>-0.0300000000000296</v>
      </c>
      <c r="G315" s="2" t="n">
        <f aca="false">F315*F315</f>
        <v>0.000900000000001774</v>
      </c>
      <c r="H315" s="1"/>
    </row>
    <row r="316" s="7" customFormat="true" ht="12.75" hidden="false" customHeight="false" outlineLevel="0" collapsed="false">
      <c r="A316" s="0" t="n">
        <v>64833</v>
      </c>
      <c r="B316" s="9" t="n">
        <v>533334.96</v>
      </c>
      <c r="C316" s="9" t="n">
        <v>4306000.49</v>
      </c>
      <c r="D316" s="9" t="n">
        <v>388.71</v>
      </c>
      <c r="E316" s="9" t="n">
        <v>388.78</v>
      </c>
      <c r="F316" s="2" t="n">
        <f aca="false">E316-D316</f>
        <v>0.0699999999999932</v>
      </c>
      <c r="G316" s="2" t="n">
        <f aca="false">F316*F316</f>
        <v>0.00489999999999905</v>
      </c>
      <c r="H316" s="1"/>
    </row>
    <row r="317" s="7" customFormat="true" ht="12.75" hidden="false" customHeight="false" outlineLevel="0" collapsed="false">
      <c r="A317" s="0" t="n">
        <v>64834</v>
      </c>
      <c r="B317" s="9" t="n">
        <v>533361.28</v>
      </c>
      <c r="C317" s="9" t="n">
        <v>4306008.4</v>
      </c>
      <c r="D317" s="9" t="n">
        <v>387.85</v>
      </c>
      <c r="E317" s="9" t="n">
        <v>387.88</v>
      </c>
      <c r="F317" s="2" t="n">
        <f aca="false">E317-D317</f>
        <v>0.0299999999999727</v>
      </c>
      <c r="G317" s="2" t="n">
        <f aca="false">F317*F317</f>
        <v>0.000899999999998363</v>
      </c>
      <c r="H317" s="1"/>
    </row>
    <row r="318" s="7" customFormat="true" ht="12.75" hidden="false" customHeight="false" outlineLevel="0" collapsed="false">
      <c r="A318" s="0" t="n">
        <v>64835</v>
      </c>
      <c r="B318" s="9" t="n">
        <v>533387.65</v>
      </c>
      <c r="C318" s="9" t="n">
        <v>4306016.17</v>
      </c>
      <c r="D318" s="9" t="n">
        <v>386.94</v>
      </c>
      <c r="E318" s="9" t="n">
        <v>387.22</v>
      </c>
      <c r="F318" s="2" t="n">
        <f aca="false">E318-D318</f>
        <v>0.28000000000003</v>
      </c>
      <c r="G318" s="2" t="n">
        <f aca="false">F318*F318</f>
        <v>0.0784000000000166</v>
      </c>
      <c r="H318" s="1"/>
    </row>
    <row r="319" s="7" customFormat="true" ht="12.75" hidden="false" customHeight="false" outlineLevel="0" collapsed="false">
      <c r="A319" s="0" t="n">
        <v>64836</v>
      </c>
      <c r="B319" s="9" t="n">
        <v>533414.1</v>
      </c>
      <c r="C319" s="9" t="n">
        <v>4306023.73</v>
      </c>
      <c r="D319" s="9" t="n">
        <v>386.06</v>
      </c>
      <c r="E319" s="9" t="n">
        <v>386.13</v>
      </c>
      <c r="F319" s="2" t="n">
        <f aca="false">E319-D319</f>
        <v>0.0699999999999932</v>
      </c>
      <c r="G319" s="2" t="n">
        <f aca="false">F319*F319</f>
        <v>0.00489999999999905</v>
      </c>
      <c r="H319" s="1"/>
    </row>
    <row r="320" s="7" customFormat="true" ht="12.75" hidden="false" customHeight="false" outlineLevel="0" collapsed="false">
      <c r="A320" s="0" t="n">
        <v>64837</v>
      </c>
      <c r="B320" s="9" t="n">
        <v>533440.57</v>
      </c>
      <c r="C320" s="9" t="n">
        <v>4306031.28</v>
      </c>
      <c r="D320" s="9" t="n">
        <v>385.21</v>
      </c>
      <c r="E320" s="9" t="n">
        <v>385.27</v>
      </c>
      <c r="F320" s="2" t="n">
        <f aca="false">E320-D320</f>
        <v>0.0600000000000023</v>
      </c>
      <c r="G320" s="2" t="n">
        <f aca="false">F320*F320</f>
        <v>0.00360000000000027</v>
      </c>
      <c r="H320" s="1"/>
    </row>
    <row r="321" s="7" customFormat="true" ht="12.75" hidden="false" customHeight="false" outlineLevel="0" collapsed="false">
      <c r="A321" s="0" t="n">
        <v>64838</v>
      </c>
      <c r="B321" s="9" t="n">
        <v>533467.03</v>
      </c>
      <c r="C321" s="9" t="n">
        <v>4306038.91</v>
      </c>
      <c r="D321" s="9" t="n">
        <v>384.34</v>
      </c>
      <c r="E321" s="9" t="n">
        <v>384.25</v>
      </c>
      <c r="F321" s="2" t="n">
        <f aca="false">E321-D321</f>
        <v>-0.089999999999975</v>
      </c>
      <c r="G321" s="2" t="n">
        <f aca="false">F321*F321</f>
        <v>0.0080999999999955</v>
      </c>
      <c r="H321" s="1"/>
    </row>
    <row r="322" s="7" customFormat="true" ht="12.75" hidden="false" customHeight="false" outlineLevel="0" collapsed="false">
      <c r="A322" s="0" t="n">
        <v>64839</v>
      </c>
      <c r="B322" s="9" t="n">
        <v>533493.44</v>
      </c>
      <c r="C322" s="9" t="n">
        <v>4306046.6</v>
      </c>
      <c r="D322" s="9" t="n">
        <v>383.46</v>
      </c>
      <c r="E322" s="9" t="n">
        <v>383.4</v>
      </c>
      <c r="F322" s="2" t="n">
        <f aca="false">E322-D322</f>
        <v>-0.0600000000000023</v>
      </c>
      <c r="G322" s="2" t="n">
        <f aca="false">F322*F322</f>
        <v>0.00360000000000027</v>
      </c>
      <c r="H322" s="1"/>
    </row>
    <row r="323" s="7" customFormat="true" ht="12.75" hidden="false" customHeight="false" outlineLevel="0" collapsed="false">
      <c r="A323" s="0" t="n">
        <v>64840</v>
      </c>
      <c r="B323" s="9" t="n">
        <v>533519.81</v>
      </c>
      <c r="C323" s="9" t="n">
        <v>4306054.36</v>
      </c>
      <c r="D323" s="9" t="n">
        <v>382.56</v>
      </c>
      <c r="E323" s="9" t="n">
        <v>382.5</v>
      </c>
      <c r="F323" s="2" t="n">
        <f aca="false">E323-D323</f>
        <v>-0.0600000000000023</v>
      </c>
      <c r="G323" s="2" t="n">
        <f aca="false">F323*F323</f>
        <v>0.00360000000000027</v>
      </c>
      <c r="H323" s="1"/>
    </row>
    <row r="324" s="7" customFormat="true" ht="12.75" hidden="false" customHeight="false" outlineLevel="0" collapsed="false">
      <c r="A324" s="0" t="n">
        <v>64841</v>
      </c>
      <c r="B324" s="9" t="n">
        <v>533546.19</v>
      </c>
      <c r="C324" s="9" t="n">
        <v>4306062.11</v>
      </c>
      <c r="D324" s="9" t="n">
        <v>381.68</v>
      </c>
      <c r="E324" s="9" t="n">
        <v>381.54</v>
      </c>
      <c r="F324" s="2" t="n">
        <f aca="false">E324-D324</f>
        <v>-0.139999999999986</v>
      </c>
      <c r="G324" s="2" t="n">
        <f aca="false">F324*F324</f>
        <v>0.0195999999999962</v>
      </c>
      <c r="H324" s="1"/>
    </row>
    <row r="325" s="7" customFormat="true" ht="12.75" hidden="false" customHeight="false" outlineLevel="0" collapsed="false">
      <c r="A325" s="0" t="n">
        <v>64842</v>
      </c>
      <c r="B325" s="9" t="n">
        <v>533572.57</v>
      </c>
      <c r="C325" s="9" t="n">
        <v>4306069.85</v>
      </c>
      <c r="D325" s="9" t="n">
        <v>380.74</v>
      </c>
      <c r="E325" s="9" t="n">
        <v>380.71</v>
      </c>
      <c r="F325" s="2" t="n">
        <f aca="false">E325-D325</f>
        <v>-0.0300000000000296</v>
      </c>
      <c r="G325" s="2" t="n">
        <f aca="false">F325*F325</f>
        <v>0.000900000000001774</v>
      </c>
      <c r="H325" s="1"/>
    </row>
    <row r="326" s="7" customFormat="true" ht="12.75" hidden="false" customHeight="false" outlineLevel="0" collapsed="false">
      <c r="A326" s="0" t="n">
        <v>64843</v>
      </c>
      <c r="B326" s="9" t="n">
        <v>533598.96</v>
      </c>
      <c r="C326" s="9" t="n">
        <v>4306077.58</v>
      </c>
      <c r="D326" s="9" t="n">
        <v>379.82</v>
      </c>
      <c r="E326" s="9" t="n">
        <v>379.74</v>
      </c>
      <c r="F326" s="2" t="n">
        <f aca="false">E326-D326</f>
        <v>-0.0799999999999841</v>
      </c>
      <c r="G326" s="2" t="n">
        <f aca="false">F326*F326</f>
        <v>0.00639999999999745</v>
      </c>
      <c r="H326" s="1"/>
    </row>
    <row r="327" s="7" customFormat="true" ht="12.75" hidden="false" customHeight="false" outlineLevel="0" collapsed="false">
      <c r="A327" s="0" t="n">
        <v>64844</v>
      </c>
      <c r="B327" s="9" t="n">
        <v>533625.27</v>
      </c>
      <c r="C327" s="9" t="n">
        <v>4306085.4</v>
      </c>
      <c r="D327" s="9" t="n">
        <v>379.06</v>
      </c>
      <c r="E327" s="9" t="n">
        <v>379.02</v>
      </c>
      <c r="F327" s="2" t="n">
        <f aca="false">E327-D327</f>
        <v>-0.0400000000000205</v>
      </c>
      <c r="G327" s="2" t="n">
        <f aca="false">F327*F327</f>
        <v>0.00160000000000164</v>
      </c>
      <c r="H327" s="1"/>
    </row>
    <row r="328" s="7" customFormat="true" ht="12.75" hidden="false" customHeight="false" outlineLevel="0" collapsed="false">
      <c r="A328" s="0" t="n">
        <v>64845</v>
      </c>
      <c r="B328" s="9" t="n">
        <v>533651.5</v>
      </c>
      <c r="C328" s="9" t="n">
        <v>4306093.18</v>
      </c>
      <c r="D328" s="9" t="n">
        <v>378.47</v>
      </c>
      <c r="E328" s="9" t="n">
        <v>378.4</v>
      </c>
      <c r="F328" s="2" t="n">
        <f aca="false">E328-D328</f>
        <v>-0.07000000000005</v>
      </c>
      <c r="G328" s="2" t="n">
        <f aca="false">F328*F328</f>
        <v>0.004900000000007</v>
      </c>
      <c r="H328" s="1"/>
    </row>
    <row r="329" s="7" customFormat="true" ht="12.75" hidden="false" customHeight="false" outlineLevel="0" collapsed="false">
      <c r="A329" s="0" t="n">
        <v>64846</v>
      </c>
      <c r="B329" s="9" t="n">
        <v>533677.68</v>
      </c>
      <c r="C329" s="9" t="n">
        <v>4306100.84</v>
      </c>
      <c r="D329" s="9" t="n">
        <v>378.11</v>
      </c>
      <c r="E329" s="9" t="n">
        <v>378.09</v>
      </c>
      <c r="F329" s="2" t="n">
        <f aca="false">E329-D329</f>
        <v>-0.0200000000000387</v>
      </c>
      <c r="G329" s="2" t="n">
        <f aca="false">F329*F329</f>
        <v>0.000400000000001546</v>
      </c>
      <c r="H329" s="1"/>
    </row>
    <row r="330" s="7" customFormat="true" ht="12.75" hidden="false" customHeight="false" outlineLevel="0" collapsed="false">
      <c r="A330" s="0" t="n">
        <v>64847</v>
      </c>
      <c r="B330" s="9" t="n">
        <v>533703.78</v>
      </c>
      <c r="C330" s="9" t="n">
        <v>4306108.36</v>
      </c>
      <c r="D330" s="9" t="n">
        <v>377.9</v>
      </c>
      <c r="E330" s="9" t="n">
        <v>377.95</v>
      </c>
      <c r="F330" s="2" t="n">
        <f aca="false">E330-D330</f>
        <v>0.0500000000000114</v>
      </c>
      <c r="G330" s="2" t="n">
        <f aca="false">F330*F330</f>
        <v>0.00250000000000114</v>
      </c>
      <c r="H330" s="1"/>
    </row>
    <row r="331" s="7" customFormat="true" ht="12.75" hidden="false" customHeight="false" outlineLevel="0" collapsed="false">
      <c r="A331" s="0" t="n">
        <v>64849</v>
      </c>
      <c r="B331" s="9" t="n">
        <v>533755.7</v>
      </c>
      <c r="C331" s="9" t="n">
        <v>4306123.32</v>
      </c>
      <c r="D331" s="9" t="n">
        <v>377.93</v>
      </c>
      <c r="E331" s="9" t="n">
        <v>377.82</v>
      </c>
      <c r="F331" s="2" t="n">
        <f aca="false">E331-D331</f>
        <v>-0.110000000000014</v>
      </c>
      <c r="G331" s="2" t="n">
        <f aca="false">F331*F331</f>
        <v>0.012100000000003</v>
      </c>
      <c r="H331" s="1"/>
    </row>
    <row r="332" s="7" customFormat="true" ht="12.75" hidden="false" customHeight="false" outlineLevel="0" collapsed="false">
      <c r="A332" s="0" t="n">
        <v>64850</v>
      </c>
      <c r="B332" s="9" t="n">
        <v>533781.59</v>
      </c>
      <c r="C332" s="9" t="n">
        <v>4306130.72</v>
      </c>
      <c r="D332" s="9" t="n">
        <v>378.08</v>
      </c>
      <c r="E332" s="9" t="n">
        <v>378.2</v>
      </c>
      <c r="F332" s="2" t="n">
        <f aca="false">E332-D332</f>
        <v>0.120000000000005</v>
      </c>
      <c r="G332" s="2" t="n">
        <f aca="false">F332*F332</f>
        <v>0.0144000000000011</v>
      </c>
      <c r="H332" s="1"/>
    </row>
    <row r="333" s="7" customFormat="true" ht="12.75" hidden="false" customHeight="false" outlineLevel="0" collapsed="false">
      <c r="A333" s="0" t="n">
        <v>64851</v>
      </c>
      <c r="B333" s="9" t="n">
        <v>533807.51</v>
      </c>
      <c r="C333" s="9" t="n">
        <v>4306138.13</v>
      </c>
      <c r="D333" s="9" t="n">
        <v>378.2</v>
      </c>
      <c r="E333" s="9" t="n">
        <v>378.28</v>
      </c>
      <c r="F333" s="2" t="n">
        <f aca="false">E333-D333</f>
        <v>0.0799999999999841</v>
      </c>
      <c r="G333" s="2" t="n">
        <f aca="false">F333*F333</f>
        <v>0.00639999999999745</v>
      </c>
      <c r="H333" s="1"/>
    </row>
    <row r="334" s="7" customFormat="true" ht="12.75" hidden="false" customHeight="false" outlineLevel="0" collapsed="false">
      <c r="A334" s="0" t="n">
        <v>64852</v>
      </c>
      <c r="B334" s="9" t="n">
        <v>533833.37</v>
      </c>
      <c r="C334" s="9" t="n">
        <v>4306145.66</v>
      </c>
      <c r="D334" s="9" t="n">
        <v>378.47</v>
      </c>
      <c r="E334" s="9" t="n">
        <v>378.42</v>
      </c>
      <c r="F334" s="2" t="n">
        <f aca="false">E334-D334</f>
        <v>-0.0500000000000114</v>
      </c>
      <c r="G334" s="2" t="n">
        <f aca="false">F334*F334</f>
        <v>0.00250000000000114</v>
      </c>
      <c r="H334" s="1"/>
    </row>
    <row r="335" s="7" customFormat="true" ht="12.75" hidden="false" customHeight="false" outlineLevel="0" collapsed="false">
      <c r="A335" s="0" t="n">
        <v>64853</v>
      </c>
      <c r="B335" s="9" t="n">
        <v>533859.25</v>
      </c>
      <c r="C335" s="9" t="n">
        <v>4306153.1</v>
      </c>
      <c r="D335" s="9" t="n">
        <v>378.7</v>
      </c>
      <c r="E335" s="9" t="n">
        <v>378.68</v>
      </c>
      <c r="F335" s="2" t="n">
        <f aca="false">E335-D335</f>
        <v>-0.0199999999999818</v>
      </c>
      <c r="G335" s="2" t="n">
        <f aca="false">F335*F335</f>
        <v>0.000399999999999272</v>
      </c>
      <c r="H335" s="1"/>
    </row>
    <row r="336" s="7" customFormat="true" ht="12.75" hidden="false" customHeight="false" outlineLevel="0" collapsed="false">
      <c r="A336" s="0" t="n">
        <v>64854</v>
      </c>
      <c r="B336" s="9" t="n">
        <v>533885.18</v>
      </c>
      <c r="C336" s="9" t="n">
        <v>4306160.52</v>
      </c>
      <c r="D336" s="9" t="n">
        <v>378.92</v>
      </c>
      <c r="E336" s="9" t="n">
        <v>378.99</v>
      </c>
      <c r="F336" s="2" t="n">
        <f aca="false">E336-D336</f>
        <v>0.0699999999999932</v>
      </c>
      <c r="G336" s="2" t="n">
        <f aca="false">F336*F336</f>
        <v>0.00489999999999905</v>
      </c>
      <c r="H336" s="1"/>
    </row>
    <row r="337" s="7" customFormat="true" ht="12.75" hidden="false" customHeight="false" outlineLevel="0" collapsed="false">
      <c r="A337" s="0" t="n">
        <v>64855</v>
      </c>
      <c r="B337" s="9" t="n">
        <v>533911.1</v>
      </c>
      <c r="C337" s="9" t="n">
        <v>4306168.15</v>
      </c>
      <c r="D337" s="9" t="n">
        <v>379.18</v>
      </c>
      <c r="E337" s="9" t="n">
        <v>379.17</v>
      </c>
      <c r="F337" s="2" t="n">
        <f aca="false">E337-D337</f>
        <v>-0.00999999999999091</v>
      </c>
      <c r="G337" s="2" t="n">
        <f aca="false">F337*F337</f>
        <v>9.99999999998181E-005</v>
      </c>
      <c r="H337" s="1"/>
    </row>
    <row r="338" s="7" customFormat="true" ht="12.75" hidden="false" customHeight="false" outlineLevel="0" collapsed="false">
      <c r="A338" s="0" t="n">
        <v>64856</v>
      </c>
      <c r="B338" s="9" t="n">
        <v>533937.06</v>
      </c>
      <c r="C338" s="9" t="n">
        <v>4306175.81</v>
      </c>
      <c r="D338" s="9" t="n">
        <v>379.45</v>
      </c>
      <c r="E338" s="9" t="n">
        <v>379.32</v>
      </c>
      <c r="F338" s="2" t="n">
        <f aca="false">E338-D338</f>
        <v>-0.129999999999995</v>
      </c>
      <c r="G338" s="2" t="n">
        <f aca="false">F338*F338</f>
        <v>0.0168999999999988</v>
      </c>
      <c r="H338" s="1"/>
    </row>
    <row r="339" s="7" customFormat="true" ht="12.75" hidden="false" customHeight="false" outlineLevel="0" collapsed="false">
      <c r="A339" s="0" t="n">
        <v>64857</v>
      </c>
      <c r="B339" s="9" t="n">
        <v>533962.98</v>
      </c>
      <c r="C339" s="9" t="n">
        <v>4306183.7</v>
      </c>
      <c r="D339" s="9" t="n">
        <v>379.75</v>
      </c>
      <c r="E339" s="9" t="n">
        <v>379.81</v>
      </c>
      <c r="F339" s="2" t="n">
        <f aca="false">E339-D339</f>
        <v>0.0600000000000023</v>
      </c>
      <c r="G339" s="2" t="n">
        <f aca="false">F339*F339</f>
        <v>0.00360000000000027</v>
      </c>
      <c r="H339" s="1"/>
    </row>
    <row r="340" s="7" customFormat="true" ht="12.75" hidden="false" customHeight="false" outlineLevel="0" collapsed="false">
      <c r="A340" s="0" t="n">
        <v>64858</v>
      </c>
      <c r="B340" s="9" t="n">
        <v>533988.84</v>
      </c>
      <c r="C340" s="9" t="n">
        <v>4306191.85</v>
      </c>
      <c r="D340" s="9" t="n">
        <v>380.05</v>
      </c>
      <c r="E340" s="9" t="n">
        <v>379.94</v>
      </c>
      <c r="F340" s="2" t="n">
        <f aca="false">E340-D340</f>
        <v>-0.110000000000014</v>
      </c>
      <c r="G340" s="2" t="n">
        <f aca="false">F340*F340</f>
        <v>0.012100000000003</v>
      </c>
      <c r="H340" s="1"/>
    </row>
    <row r="341" s="7" customFormat="true" ht="12.75" hidden="false" customHeight="false" outlineLevel="0" collapsed="false">
      <c r="A341" s="0" t="n">
        <v>64859</v>
      </c>
      <c r="B341" s="9" t="n">
        <v>534014.64</v>
      </c>
      <c r="C341" s="9" t="n">
        <v>4306200.34</v>
      </c>
      <c r="D341" s="9" t="n">
        <v>380.34</v>
      </c>
      <c r="E341" s="9" t="n">
        <v>380.24</v>
      </c>
      <c r="F341" s="2" t="n">
        <f aca="false">E341-D341</f>
        <v>-0.0999999999999659</v>
      </c>
      <c r="G341" s="2" t="n">
        <f aca="false">F341*F341</f>
        <v>0.00999999999999318</v>
      </c>
      <c r="H341" s="1"/>
    </row>
    <row r="342" s="7" customFormat="true" ht="12.75" hidden="false" customHeight="false" outlineLevel="0" collapsed="false">
      <c r="A342" s="0" t="n">
        <v>64860</v>
      </c>
      <c r="B342" s="9" t="n">
        <v>534040.2</v>
      </c>
      <c r="C342" s="9" t="n">
        <v>4306209.55</v>
      </c>
      <c r="D342" s="9" t="n">
        <v>380.67</v>
      </c>
      <c r="E342" s="9" t="n">
        <v>380.43</v>
      </c>
      <c r="F342" s="2" t="n">
        <f aca="false">E342-D342</f>
        <v>-0.240000000000009</v>
      </c>
      <c r="G342" s="2" t="n">
        <f aca="false">F342*F342</f>
        <v>0.0576000000000044</v>
      </c>
      <c r="H342" s="1"/>
      <c r="I342" s="2"/>
      <c r="J342" s="2"/>
      <c r="K342" s="2"/>
      <c r="L342" s="10"/>
      <c r="M342" s="11"/>
      <c r="N342" s="12"/>
    </row>
    <row r="343" s="7" customFormat="true" ht="12.75" hidden="false" customHeight="false" outlineLevel="0" collapsed="false">
      <c r="A343" s="0" t="n">
        <v>64861</v>
      </c>
      <c r="B343" s="9" t="n">
        <v>534065.33</v>
      </c>
      <c r="C343" s="9" t="n">
        <v>4306219.98</v>
      </c>
      <c r="D343" s="9" t="n">
        <v>380.95</v>
      </c>
      <c r="E343" s="9" t="n">
        <v>380.86</v>
      </c>
      <c r="F343" s="2" t="n">
        <f aca="false">E343-D343</f>
        <v>-0.089999999999975</v>
      </c>
      <c r="G343" s="2" t="n">
        <f aca="false">F343*F343</f>
        <v>0.0080999999999955</v>
      </c>
      <c r="H343" s="1"/>
      <c r="I343" s="2"/>
      <c r="J343" s="2"/>
      <c r="K343" s="2"/>
      <c r="N343" s="12"/>
    </row>
    <row r="344" s="7" customFormat="true" ht="12.75" hidden="false" customHeight="false" outlineLevel="0" collapsed="false">
      <c r="A344" s="0" t="n">
        <v>64862</v>
      </c>
      <c r="B344" s="9" t="n">
        <v>534089.84</v>
      </c>
      <c r="C344" s="9" t="n">
        <v>4306231.89</v>
      </c>
      <c r="D344" s="9" t="n">
        <v>381.18</v>
      </c>
      <c r="E344" s="9" t="n">
        <v>381.22</v>
      </c>
      <c r="F344" s="2" t="n">
        <f aca="false">E344-D344</f>
        <v>0.0400000000000205</v>
      </c>
      <c r="G344" s="2" t="n">
        <f aca="false">F344*F344</f>
        <v>0.00160000000000164</v>
      </c>
      <c r="H344" s="1"/>
      <c r="I344" s="2"/>
      <c r="J344" s="2"/>
      <c r="K344" s="2"/>
      <c r="N344" s="12"/>
    </row>
    <row r="345" s="7" customFormat="true" ht="12.75" hidden="false" customHeight="false" outlineLevel="0" collapsed="false">
      <c r="A345" s="0" t="n">
        <v>64863</v>
      </c>
      <c r="B345" s="9" t="n">
        <v>534113.67</v>
      </c>
      <c r="C345" s="9" t="n">
        <v>4306245.19</v>
      </c>
      <c r="D345" s="9" t="n">
        <v>381.39</v>
      </c>
      <c r="E345" s="9" t="n">
        <v>381.25</v>
      </c>
      <c r="F345" s="2" t="n">
        <f aca="false">E345-D345</f>
        <v>-0.139999999999986</v>
      </c>
      <c r="G345" s="2" t="n">
        <f aca="false">F345*F345</f>
        <v>0.0195999999999962</v>
      </c>
      <c r="H345" s="1"/>
      <c r="I345" s="2"/>
      <c r="J345" s="2"/>
      <c r="K345" s="2"/>
      <c r="N345" s="12"/>
    </row>
    <row r="346" s="7" customFormat="true" ht="12.75" hidden="false" customHeight="false" outlineLevel="0" collapsed="false">
      <c r="A346" s="0" t="n">
        <v>64864</v>
      </c>
      <c r="B346" s="9" t="n">
        <v>534136.69</v>
      </c>
      <c r="C346" s="9" t="n">
        <v>4306259.94</v>
      </c>
      <c r="D346" s="9" t="n">
        <v>381.59</v>
      </c>
      <c r="E346" s="9" t="n">
        <v>381.53</v>
      </c>
      <c r="F346" s="2" t="n">
        <f aca="false">E346-D346</f>
        <v>-0.0600000000000023</v>
      </c>
      <c r="G346" s="2" t="n">
        <f aca="false">F346*F346</f>
        <v>0.00360000000000027</v>
      </c>
      <c r="H346" s="1"/>
      <c r="I346" s="2"/>
      <c r="J346" s="2"/>
      <c r="K346" s="2"/>
      <c r="N346" s="12"/>
    </row>
    <row r="347" s="7" customFormat="true" ht="12.75" hidden="false" customHeight="false" outlineLevel="0" collapsed="false">
      <c r="A347" s="0" t="n">
        <v>64865</v>
      </c>
      <c r="B347" s="9" t="n">
        <v>534158.95</v>
      </c>
      <c r="C347" s="9" t="n">
        <v>4306275.91</v>
      </c>
      <c r="D347" s="9" t="n">
        <v>381.72</v>
      </c>
      <c r="E347" s="9" t="n">
        <v>381.69</v>
      </c>
      <c r="F347" s="2" t="n">
        <f aca="false">E347-D347</f>
        <v>-0.0300000000000296</v>
      </c>
      <c r="G347" s="2" t="n">
        <f aca="false">F347*F347</f>
        <v>0.000900000000001774</v>
      </c>
      <c r="H347" s="1"/>
      <c r="I347" s="2"/>
      <c r="J347" s="2"/>
      <c r="K347" s="2"/>
      <c r="N347" s="12"/>
    </row>
    <row r="348" s="7" customFormat="true" ht="12.75" hidden="false" customHeight="false" outlineLevel="0" collapsed="false">
      <c r="A348" s="0" t="n">
        <v>64866</v>
      </c>
      <c r="B348" s="9" t="n">
        <v>534180.38</v>
      </c>
      <c r="C348" s="9" t="n">
        <v>4306293.06</v>
      </c>
      <c r="D348" s="9" t="n">
        <v>381.91</v>
      </c>
      <c r="E348" s="9" t="n">
        <v>381.83</v>
      </c>
      <c r="F348" s="2" t="n">
        <f aca="false">E348-D348</f>
        <v>-0.0800000000000409</v>
      </c>
      <c r="G348" s="2" t="n">
        <f aca="false">F348*F348</f>
        <v>0.00640000000000655</v>
      </c>
      <c r="H348" s="1"/>
      <c r="I348" s="2"/>
      <c r="J348" s="2"/>
      <c r="K348" s="2"/>
      <c r="N348" s="12"/>
    </row>
    <row r="349" s="7" customFormat="true" ht="12.75" hidden="false" customHeight="false" outlineLevel="0" collapsed="false">
      <c r="A349" s="0" t="n">
        <v>64867</v>
      </c>
      <c r="B349" s="9" t="n">
        <v>534200.85</v>
      </c>
      <c r="C349" s="9" t="n">
        <v>4306311.34</v>
      </c>
      <c r="D349" s="9" t="n">
        <v>382.07</v>
      </c>
      <c r="E349" s="9" t="n">
        <v>381.94</v>
      </c>
      <c r="F349" s="2" t="n">
        <f aca="false">E349-D349</f>
        <v>-0.129999999999995</v>
      </c>
      <c r="G349" s="2" t="n">
        <f aca="false">F349*F349</f>
        <v>0.0168999999999988</v>
      </c>
      <c r="H349" s="1"/>
      <c r="I349" s="2"/>
      <c r="J349" s="2"/>
      <c r="K349" s="2"/>
      <c r="N349" s="12"/>
    </row>
    <row r="350" s="7" customFormat="true" ht="12.75" hidden="false" customHeight="false" outlineLevel="0" collapsed="false">
      <c r="A350" s="0" t="n">
        <v>64868</v>
      </c>
      <c r="B350" s="9" t="n">
        <v>534220.36</v>
      </c>
      <c r="C350" s="9" t="n">
        <v>4306330.65</v>
      </c>
      <c r="D350" s="9" t="n">
        <v>382.27</v>
      </c>
      <c r="E350" s="9" t="n">
        <v>382.2</v>
      </c>
      <c r="F350" s="2" t="n">
        <f aca="false">E350-D350</f>
        <v>-0.0699999999999932</v>
      </c>
      <c r="G350" s="2" t="n">
        <f aca="false">F350*F350</f>
        <v>0.00489999999999905</v>
      </c>
      <c r="H350" s="1"/>
      <c r="I350" s="2"/>
      <c r="J350" s="2"/>
      <c r="K350" s="2"/>
      <c r="N350" s="12"/>
    </row>
    <row r="351" s="7" customFormat="true" ht="12.75" hidden="false" customHeight="false" outlineLevel="0" collapsed="false">
      <c r="A351" s="0" t="n">
        <v>64869</v>
      </c>
      <c r="B351" s="9" t="n">
        <v>534238.89</v>
      </c>
      <c r="C351" s="9" t="n">
        <v>4306350.88</v>
      </c>
      <c r="D351" s="9" t="n">
        <v>382.45</v>
      </c>
      <c r="E351" s="9" t="n">
        <v>382.38</v>
      </c>
      <c r="F351" s="2" t="n">
        <f aca="false">E351-D351</f>
        <v>-0.0699999999999932</v>
      </c>
      <c r="G351" s="2" t="n">
        <f aca="false">F351*F351</f>
        <v>0.00489999999999905</v>
      </c>
      <c r="H351" s="1"/>
      <c r="I351" s="2"/>
      <c r="J351" s="2"/>
      <c r="K351" s="2"/>
      <c r="L351" s="10"/>
      <c r="M351" s="11"/>
      <c r="N351" s="12"/>
    </row>
    <row r="352" s="7" customFormat="true" ht="12.75" hidden="false" customHeight="false" outlineLevel="0" collapsed="false">
      <c r="A352" s="0" t="n">
        <v>64870</v>
      </c>
      <c r="B352" s="9" t="n">
        <v>534256.24</v>
      </c>
      <c r="C352" s="9" t="n">
        <v>4306372.14</v>
      </c>
      <c r="D352" s="9" t="n">
        <v>382.65</v>
      </c>
      <c r="E352" s="9" t="n">
        <v>382.45</v>
      </c>
      <c r="F352" s="2" t="n">
        <f aca="false">E352-D352</f>
        <v>-0.199999999999989</v>
      </c>
      <c r="G352" s="2" t="n">
        <f aca="false">F352*F352</f>
        <v>0.0399999999999955</v>
      </c>
      <c r="H352" s="1"/>
      <c r="I352" s="2"/>
      <c r="J352" s="2"/>
      <c r="K352" s="2"/>
      <c r="L352" s="10"/>
      <c r="M352" s="11"/>
      <c r="N352" s="12"/>
    </row>
    <row r="353" s="7" customFormat="true" ht="12.75" hidden="false" customHeight="false" outlineLevel="0" collapsed="false">
      <c r="A353" s="0" t="n">
        <v>64871</v>
      </c>
      <c r="B353" s="9" t="n">
        <v>534272.54</v>
      </c>
      <c r="C353" s="9" t="n">
        <v>4306394.22</v>
      </c>
      <c r="D353" s="9" t="n">
        <v>382.86</v>
      </c>
      <c r="E353" s="9" t="n">
        <v>382.83</v>
      </c>
      <c r="F353" s="2" t="n">
        <f aca="false">E353-D353</f>
        <v>-0.0300000000000296</v>
      </c>
      <c r="G353" s="2" t="n">
        <f aca="false">F353*F353</f>
        <v>0.000900000000001774</v>
      </c>
      <c r="H353" s="1"/>
      <c r="I353" s="13"/>
      <c r="J353" s="13"/>
      <c r="K353" s="13"/>
      <c r="L353" s="13"/>
      <c r="M353" s="13"/>
      <c r="N353" s="13"/>
    </row>
    <row r="354" s="7" customFormat="true" ht="12.75" hidden="false" customHeight="false" outlineLevel="0" collapsed="false">
      <c r="A354" s="0" t="n">
        <v>64872</v>
      </c>
      <c r="B354" s="9" t="n">
        <v>534287.77</v>
      </c>
      <c r="C354" s="9" t="n">
        <v>4306417.03</v>
      </c>
      <c r="D354" s="9" t="n">
        <v>383.11</v>
      </c>
      <c r="E354" s="9" t="n">
        <v>383.03</v>
      </c>
      <c r="F354" s="2" t="n">
        <f aca="false">E354-D354</f>
        <v>-0.0800000000000409</v>
      </c>
      <c r="G354" s="2" t="n">
        <f aca="false">F354*F354</f>
        <v>0.00640000000000655</v>
      </c>
      <c r="H354" s="1"/>
    </row>
    <row r="355" s="7" customFormat="true" ht="12.75" hidden="false" customHeight="false" outlineLevel="0" collapsed="false">
      <c r="A355" s="0" t="n">
        <v>64873</v>
      </c>
      <c r="B355" s="9" t="n">
        <v>534301.69</v>
      </c>
      <c r="C355" s="9" t="n">
        <v>4306440.65</v>
      </c>
      <c r="D355" s="9" t="n">
        <v>383.31</v>
      </c>
      <c r="E355" s="9" t="n">
        <v>383.09</v>
      </c>
      <c r="F355" s="2" t="n">
        <f aca="false">E355-D355</f>
        <v>-0.220000000000027</v>
      </c>
      <c r="G355" s="2" t="n">
        <f aca="false">F355*F355</f>
        <v>0.048400000000012</v>
      </c>
      <c r="H355" s="1"/>
    </row>
    <row r="356" s="7" customFormat="true" ht="12.75" hidden="false" customHeight="false" outlineLevel="0" collapsed="false">
      <c r="A356" s="0" t="n">
        <v>64874</v>
      </c>
      <c r="B356" s="9" t="n">
        <v>534314</v>
      </c>
      <c r="C356" s="9" t="n">
        <v>4306465.16</v>
      </c>
      <c r="D356" s="9" t="n">
        <v>383.43</v>
      </c>
      <c r="E356" s="9" t="n">
        <v>383.26</v>
      </c>
      <c r="F356" s="2" t="n">
        <f aca="false">E356-D356</f>
        <v>-0.170000000000016</v>
      </c>
      <c r="G356" s="2" t="n">
        <f aca="false">F356*F356</f>
        <v>0.0289000000000054</v>
      </c>
      <c r="H356" s="1"/>
    </row>
    <row r="357" s="7" customFormat="true" ht="12.75" hidden="false" customHeight="false" outlineLevel="0" collapsed="false">
      <c r="A357" s="0" t="n">
        <v>64875</v>
      </c>
      <c r="B357" s="9" t="n">
        <v>534325.19</v>
      </c>
      <c r="C357" s="9" t="n">
        <v>4306490.24</v>
      </c>
      <c r="D357" s="9" t="n">
        <v>383.53</v>
      </c>
      <c r="E357" s="9" t="n">
        <v>383.5</v>
      </c>
      <c r="F357" s="2" t="n">
        <f aca="false">E357-D357</f>
        <v>-0.0299999999999727</v>
      </c>
      <c r="G357" s="2" t="n">
        <f aca="false">F357*F357</f>
        <v>0.000899999999998363</v>
      </c>
      <c r="H357" s="1"/>
    </row>
    <row r="358" s="7" customFormat="true" ht="12.75" hidden="false" customHeight="false" outlineLevel="0" collapsed="false">
      <c r="A358" s="0" t="n">
        <v>64876</v>
      </c>
      <c r="B358" s="9" t="n">
        <v>534335.7</v>
      </c>
      <c r="C358" s="9" t="n">
        <v>4306515.63</v>
      </c>
      <c r="D358" s="9" t="n">
        <v>383.61</v>
      </c>
      <c r="E358" s="9" t="n">
        <v>383.6</v>
      </c>
      <c r="F358" s="2" t="n">
        <f aca="false">E358-D358</f>
        <v>-0.00999999999999091</v>
      </c>
      <c r="G358" s="2" t="n">
        <f aca="false">F358*F358</f>
        <v>9.99999999998181E-005</v>
      </c>
      <c r="H358" s="1"/>
    </row>
    <row r="359" s="7" customFormat="true" ht="12.75" hidden="false" customHeight="false" outlineLevel="0" collapsed="false">
      <c r="A359" s="0" t="n">
        <v>64877</v>
      </c>
      <c r="B359" s="9" t="n">
        <v>534345.91</v>
      </c>
      <c r="C359" s="9" t="n">
        <v>4306541.17</v>
      </c>
      <c r="D359" s="9" t="n">
        <v>383.72</v>
      </c>
      <c r="E359" s="9" t="n">
        <v>383.64</v>
      </c>
      <c r="F359" s="2" t="n">
        <f aca="false">E359-D359</f>
        <v>-0.0800000000000409</v>
      </c>
      <c r="G359" s="2" t="n">
        <f aca="false">F359*F359</f>
        <v>0.00640000000000655</v>
      </c>
      <c r="H359" s="1"/>
    </row>
    <row r="360" s="7" customFormat="true" ht="12.75" hidden="false" customHeight="false" outlineLevel="0" collapsed="false">
      <c r="A360" s="0" t="n">
        <v>64878</v>
      </c>
      <c r="B360" s="9" t="n">
        <v>534355.97</v>
      </c>
      <c r="C360" s="9" t="n">
        <v>4306566.77</v>
      </c>
      <c r="D360" s="9" t="n">
        <v>383.86</v>
      </c>
      <c r="E360" s="9" t="n">
        <v>383.8</v>
      </c>
      <c r="F360" s="2" t="n">
        <f aca="false">E360-D360</f>
        <v>-0.0600000000000023</v>
      </c>
      <c r="G360" s="2" t="n">
        <f aca="false">F360*F360</f>
        <v>0.00360000000000027</v>
      </c>
      <c r="H360" s="1"/>
    </row>
    <row r="361" customFormat="false" ht="12.75" hidden="false" customHeight="false" outlineLevel="0" collapsed="false">
      <c r="A361" s="0" t="n">
        <v>64879</v>
      </c>
      <c r="B361" s="9" t="n">
        <v>534366</v>
      </c>
      <c r="C361" s="9" t="n">
        <v>4306592.37</v>
      </c>
      <c r="D361" s="9" t="n">
        <v>384</v>
      </c>
      <c r="E361" s="9" t="n">
        <v>383.95</v>
      </c>
      <c r="F361" s="2" t="n">
        <f aca="false">E361-D361</f>
        <v>-0.0500000000000114</v>
      </c>
      <c r="G361" s="2" t="n">
        <f aca="false">F361*F361</f>
        <v>0.00250000000000114</v>
      </c>
    </row>
    <row r="362" s="7" customFormat="true" ht="12.75" hidden="false" customHeight="false" outlineLevel="0" collapsed="false">
      <c r="A362" s="0" t="n">
        <v>64880</v>
      </c>
      <c r="B362" s="9" t="n">
        <v>534376.1</v>
      </c>
      <c r="C362" s="9" t="n">
        <v>4306617.92</v>
      </c>
      <c r="D362" s="9" t="n">
        <v>384.13</v>
      </c>
      <c r="E362" s="9" t="n">
        <v>384.16</v>
      </c>
      <c r="F362" s="2" t="n">
        <f aca="false">E362-D362</f>
        <v>0.0300000000000296</v>
      </c>
      <c r="G362" s="2" t="n">
        <f aca="false">F362*F362</f>
        <v>0.000900000000001774</v>
      </c>
      <c r="H362" s="1"/>
    </row>
    <row r="363" s="7" customFormat="true" ht="12.75" hidden="false" customHeight="false" outlineLevel="0" collapsed="false">
      <c r="A363" s="0" t="n">
        <v>64881</v>
      </c>
      <c r="B363" s="9" t="n">
        <v>534386.59</v>
      </c>
      <c r="C363" s="9" t="n">
        <v>4306643.31</v>
      </c>
      <c r="D363" s="9" t="n">
        <v>384.25</v>
      </c>
      <c r="E363" s="9" t="n">
        <v>384.18</v>
      </c>
      <c r="F363" s="2" t="n">
        <f aca="false">E363-D363</f>
        <v>-0.0699999999999932</v>
      </c>
      <c r="G363" s="2" t="n">
        <f aca="false">F363*F363</f>
        <v>0.00489999999999905</v>
      </c>
      <c r="H363" s="1"/>
    </row>
    <row r="364" s="7" customFormat="true" ht="12.75" hidden="false" customHeight="false" outlineLevel="0" collapsed="false">
      <c r="A364" s="0" t="n">
        <v>64882</v>
      </c>
      <c r="B364" s="9" t="n">
        <v>534397.94</v>
      </c>
      <c r="C364" s="9" t="n">
        <v>4306668.33</v>
      </c>
      <c r="D364" s="9" t="n">
        <v>384.35</v>
      </c>
      <c r="E364" s="9" t="n">
        <v>384.36</v>
      </c>
      <c r="F364" s="2" t="n">
        <f aca="false">E364-D364</f>
        <v>0.00999999999999091</v>
      </c>
      <c r="G364" s="2" t="n">
        <f aca="false">F364*F364</f>
        <v>9.99999999998181E-005</v>
      </c>
      <c r="H364" s="1"/>
    </row>
    <row r="365" s="7" customFormat="true" ht="12.75" hidden="false" customHeight="false" outlineLevel="0" collapsed="false">
      <c r="A365" s="0" t="n">
        <v>64883</v>
      </c>
      <c r="B365" s="9" t="n">
        <v>534410.27</v>
      </c>
      <c r="C365" s="9" t="n">
        <v>4306692.87</v>
      </c>
      <c r="D365" s="9" t="n">
        <v>384.49</v>
      </c>
      <c r="E365" s="9" t="n">
        <v>384.46</v>
      </c>
      <c r="F365" s="2" t="n">
        <f aca="false">E365-D365</f>
        <v>-0.0300000000000296</v>
      </c>
      <c r="G365" s="2" t="n">
        <f aca="false">F365*F365</f>
        <v>0.000900000000001774</v>
      </c>
      <c r="H365" s="1"/>
    </row>
    <row r="366" s="7" customFormat="true" ht="12.75" hidden="false" customHeight="false" outlineLevel="0" collapsed="false">
      <c r="A366" s="0" t="n">
        <v>64884</v>
      </c>
      <c r="B366" s="9" t="n">
        <v>534423.76</v>
      </c>
      <c r="C366" s="9" t="n">
        <v>4306716.74</v>
      </c>
      <c r="D366" s="9" t="n">
        <v>384.74</v>
      </c>
      <c r="E366" s="9" t="n">
        <v>384.6</v>
      </c>
      <c r="F366" s="2" t="n">
        <f aca="false">E366-D366</f>
        <v>-0.139999999999986</v>
      </c>
      <c r="G366" s="2" t="n">
        <f aca="false">F366*F366</f>
        <v>0.0195999999999962</v>
      </c>
      <c r="H366" s="1"/>
    </row>
    <row r="367" s="7" customFormat="true" ht="12.75" hidden="false" customHeight="false" outlineLevel="0" collapsed="false">
      <c r="A367" s="0" t="n">
        <v>64885</v>
      </c>
      <c r="B367" s="9" t="n">
        <v>534438.68</v>
      </c>
      <c r="C367" s="9" t="n">
        <v>4306739.7</v>
      </c>
      <c r="D367" s="9" t="n">
        <v>384.97</v>
      </c>
      <c r="E367" s="9" t="n">
        <v>384.79</v>
      </c>
      <c r="F367" s="2" t="n">
        <f aca="false">E367-D367</f>
        <v>-0.180000000000007</v>
      </c>
      <c r="G367" s="2" t="n">
        <f aca="false">F367*F367</f>
        <v>0.0324000000000025</v>
      </c>
      <c r="H367" s="1"/>
    </row>
    <row r="368" s="7" customFormat="true" ht="12.75" hidden="false" customHeight="false" outlineLevel="0" collapsed="false">
      <c r="A368" s="0" t="n">
        <v>64886</v>
      </c>
      <c r="B368" s="9" t="n">
        <v>534454.99</v>
      </c>
      <c r="C368" s="9" t="n">
        <v>4306761.69</v>
      </c>
      <c r="D368" s="9" t="n">
        <v>385.14</v>
      </c>
      <c r="E368" s="9" t="n">
        <v>385.14</v>
      </c>
      <c r="F368" s="2" t="n">
        <f aca="false">E368-D368</f>
        <v>0</v>
      </c>
      <c r="G368" s="2" t="n">
        <f aca="false">F368*F368</f>
        <v>0</v>
      </c>
      <c r="H368" s="1"/>
    </row>
    <row r="369" s="7" customFormat="true" ht="12.75" hidden="false" customHeight="false" outlineLevel="0" collapsed="false">
      <c r="A369" s="0" t="n">
        <v>64887</v>
      </c>
      <c r="B369" s="9" t="n">
        <v>534472.62</v>
      </c>
      <c r="C369" s="9" t="n">
        <v>4306782.64</v>
      </c>
      <c r="D369" s="9" t="n">
        <v>385.24</v>
      </c>
      <c r="E369" s="9" t="n">
        <v>385.16</v>
      </c>
      <c r="F369" s="2" t="n">
        <f aca="false">E369-D369</f>
        <v>-0.0799999999999841</v>
      </c>
      <c r="G369" s="2" t="n">
        <f aca="false">F369*F369</f>
        <v>0.00639999999999745</v>
      </c>
      <c r="H369" s="1"/>
    </row>
    <row r="370" s="7" customFormat="true" ht="12.75" hidden="false" customHeight="false" outlineLevel="0" collapsed="false">
      <c r="A370" s="0" t="n">
        <v>64888</v>
      </c>
      <c r="B370" s="9" t="n">
        <v>534491.39</v>
      </c>
      <c r="C370" s="9" t="n">
        <v>4306802.64</v>
      </c>
      <c r="D370" s="9" t="n">
        <v>385.19</v>
      </c>
      <c r="E370" s="9" t="n">
        <v>385.05</v>
      </c>
      <c r="F370" s="2" t="n">
        <f aca="false">E370-D370</f>
        <v>-0.139999999999986</v>
      </c>
      <c r="G370" s="2" t="n">
        <f aca="false">F370*F370</f>
        <v>0.0195999999999962</v>
      </c>
      <c r="H370" s="1"/>
    </row>
    <row r="371" s="7" customFormat="true" ht="12.75" hidden="false" customHeight="false" outlineLevel="0" collapsed="false">
      <c r="A371" s="0" t="n">
        <v>64889</v>
      </c>
      <c r="B371" s="9" t="n">
        <v>534511.21</v>
      </c>
      <c r="C371" s="9" t="n">
        <v>4306821.68</v>
      </c>
      <c r="D371" s="9" t="n">
        <v>385.09</v>
      </c>
      <c r="E371" s="9" t="n">
        <v>385.08</v>
      </c>
      <c r="F371" s="2" t="n">
        <f aca="false">E371-D371</f>
        <v>-0.00999999999999091</v>
      </c>
      <c r="G371" s="2" t="n">
        <f aca="false">F371*F371</f>
        <v>9.99999999998181E-005</v>
      </c>
      <c r="H371" s="1"/>
    </row>
    <row r="372" s="7" customFormat="true" ht="12.75" hidden="false" customHeight="false" outlineLevel="0" collapsed="false">
      <c r="A372" s="0" t="n">
        <v>64890</v>
      </c>
      <c r="B372" s="9" t="n">
        <v>534531.96</v>
      </c>
      <c r="C372" s="9" t="n">
        <v>4306839.77</v>
      </c>
      <c r="D372" s="9" t="n">
        <v>384.98</v>
      </c>
      <c r="E372" s="9" t="n">
        <v>385</v>
      </c>
      <c r="F372" s="2" t="n">
        <f aca="false">E372-D372</f>
        <v>0.0199999999999818</v>
      </c>
      <c r="G372" s="2" t="n">
        <f aca="false">F372*F372</f>
        <v>0.000399999999999272</v>
      </c>
      <c r="H372" s="1"/>
    </row>
    <row r="373" s="7" customFormat="true" ht="12.75" hidden="false" customHeight="false" outlineLevel="0" collapsed="false">
      <c r="A373" s="0" t="n">
        <v>64891</v>
      </c>
      <c r="B373" s="9" t="n">
        <v>534553.61</v>
      </c>
      <c r="C373" s="9" t="n">
        <v>4306856.85</v>
      </c>
      <c r="D373" s="9" t="n">
        <v>384.74</v>
      </c>
      <c r="E373" s="9" t="n">
        <v>384.63</v>
      </c>
      <c r="F373" s="2" t="n">
        <f aca="false">E373-D373</f>
        <v>-0.110000000000014</v>
      </c>
      <c r="G373" s="2" t="n">
        <f aca="false">F373*F373</f>
        <v>0.012100000000003</v>
      </c>
      <c r="H373" s="1"/>
    </row>
    <row r="374" s="7" customFormat="true" ht="12.75" hidden="false" customHeight="false" outlineLevel="0" collapsed="false">
      <c r="A374" s="0" t="n">
        <v>64892</v>
      </c>
      <c r="B374" s="9" t="n">
        <v>534576.04</v>
      </c>
      <c r="C374" s="9" t="n">
        <v>4306873</v>
      </c>
      <c r="D374" s="9" t="n">
        <v>384.41</v>
      </c>
      <c r="E374" s="9" t="n">
        <v>384.46</v>
      </c>
      <c r="F374" s="2" t="n">
        <f aca="false">E374-D374</f>
        <v>0.0499999999999545</v>
      </c>
      <c r="G374" s="2" t="n">
        <f aca="false">F374*F374</f>
        <v>0.00249999999999545</v>
      </c>
      <c r="H374" s="1"/>
    </row>
    <row r="375" s="7" customFormat="true" ht="14.25" hidden="false" customHeight="true" outlineLevel="0" collapsed="false">
      <c r="A375" s="0" t="n">
        <v>64893</v>
      </c>
      <c r="B375" s="9" t="n">
        <v>534599</v>
      </c>
      <c r="C375" s="9" t="n">
        <v>4306888.47</v>
      </c>
      <c r="D375" s="9" t="n">
        <v>383.96</v>
      </c>
      <c r="E375" s="9" t="n">
        <v>383.84</v>
      </c>
      <c r="F375" s="2" t="n">
        <f aca="false">E375-D375</f>
        <v>-0.120000000000005</v>
      </c>
      <c r="G375" s="2" t="n">
        <f aca="false">F375*F375</f>
        <v>0.0144000000000011</v>
      </c>
      <c r="H375" s="1"/>
    </row>
    <row r="376" s="7" customFormat="true" ht="12.75" hidden="false" customHeight="false" outlineLevel="0" collapsed="false">
      <c r="A376" s="0" t="n">
        <v>64894</v>
      </c>
      <c r="B376" s="9" t="n">
        <v>534622.25</v>
      </c>
      <c r="C376" s="9" t="n">
        <v>4306903.59</v>
      </c>
      <c r="D376" s="9" t="n">
        <v>383.44</v>
      </c>
      <c r="E376" s="9" t="n">
        <v>383.39</v>
      </c>
      <c r="F376" s="2" t="n">
        <f aca="false">E376-D376</f>
        <v>-0.0500000000000114</v>
      </c>
      <c r="G376" s="2" t="n">
        <f aca="false">F376*F376</f>
        <v>0.00250000000000114</v>
      </c>
      <c r="H376" s="1"/>
    </row>
    <row r="377" s="7" customFormat="true" ht="12.75" hidden="false" customHeight="false" outlineLevel="0" collapsed="false">
      <c r="A377" s="0" t="n">
        <v>64895</v>
      </c>
      <c r="B377" s="9" t="n">
        <v>534645.84</v>
      </c>
      <c r="C377" s="9" t="n">
        <v>4306918.28</v>
      </c>
      <c r="D377" s="9" t="n">
        <v>382.79</v>
      </c>
      <c r="E377" s="9" t="n">
        <v>382.63</v>
      </c>
      <c r="F377" s="2" t="n">
        <f aca="false">E377-D377</f>
        <v>-0.160000000000025</v>
      </c>
      <c r="G377" s="2" t="n">
        <f aca="false">F377*F377</f>
        <v>0.025600000000008</v>
      </c>
      <c r="H377" s="1"/>
    </row>
    <row r="378" s="7" customFormat="true" ht="12.75" hidden="false" customHeight="false" outlineLevel="0" collapsed="false">
      <c r="A378" s="0" t="n">
        <v>64896</v>
      </c>
      <c r="B378" s="9" t="n">
        <v>534669.78</v>
      </c>
      <c r="C378" s="9" t="n">
        <v>4306932.47</v>
      </c>
      <c r="D378" s="9" t="n">
        <v>381.99</v>
      </c>
      <c r="E378" s="9" t="n">
        <v>381.88</v>
      </c>
      <c r="F378" s="2" t="n">
        <f aca="false">E378-D378</f>
        <v>-0.110000000000014</v>
      </c>
      <c r="G378" s="2" t="n">
        <f aca="false">F378*F378</f>
        <v>0.012100000000003</v>
      </c>
      <c r="H378" s="1"/>
    </row>
    <row r="379" s="7" customFormat="true" ht="12.75" hidden="false" customHeight="false" outlineLevel="0" collapsed="false">
      <c r="A379" s="0" t="n">
        <v>64897</v>
      </c>
      <c r="B379" s="9" t="n">
        <v>534694.07</v>
      </c>
      <c r="C379" s="9" t="n">
        <v>4306946.15</v>
      </c>
      <c r="D379" s="9" t="n">
        <v>381.21</v>
      </c>
      <c r="E379" s="9" t="n">
        <v>381.19</v>
      </c>
      <c r="F379" s="2" t="n">
        <f aca="false">E379-D379</f>
        <v>-0.0199999999999818</v>
      </c>
      <c r="G379" s="2" t="n">
        <f aca="false">F379*F379</f>
        <v>0.000399999999999272</v>
      </c>
      <c r="H379" s="1"/>
    </row>
    <row r="380" s="7" customFormat="true" ht="12.75" hidden="false" customHeight="false" outlineLevel="0" collapsed="false">
      <c r="A380" s="0" t="n">
        <v>64898</v>
      </c>
      <c r="B380" s="9" t="n">
        <v>534718.6</v>
      </c>
      <c r="C380" s="9" t="n">
        <v>4306959.36</v>
      </c>
      <c r="D380" s="9" t="n">
        <v>380.38</v>
      </c>
      <c r="E380" s="9" t="n">
        <v>380.33</v>
      </c>
      <c r="F380" s="2" t="n">
        <f aca="false">E380-D380</f>
        <v>-0.0500000000000114</v>
      </c>
      <c r="G380" s="2" t="n">
        <f aca="false">F380*F380</f>
        <v>0.00250000000000114</v>
      </c>
      <c r="H380" s="1"/>
    </row>
    <row r="381" s="7" customFormat="true" ht="12.75" hidden="false" customHeight="false" outlineLevel="0" collapsed="false">
      <c r="A381" s="0" t="n">
        <v>64899</v>
      </c>
      <c r="B381" s="9" t="n">
        <v>534743.36</v>
      </c>
      <c r="C381" s="9" t="n">
        <v>4306972.16</v>
      </c>
      <c r="D381" s="9" t="n">
        <v>379.46</v>
      </c>
      <c r="E381" s="9" t="n">
        <v>379.46</v>
      </c>
      <c r="F381" s="2" t="n">
        <f aca="false">E381-D381</f>
        <v>0</v>
      </c>
      <c r="G381" s="2" t="n">
        <f aca="false">F381*F381</f>
        <v>0</v>
      </c>
      <c r="H381" s="1"/>
    </row>
    <row r="382" s="7" customFormat="true" ht="12.75" hidden="false" customHeight="false" outlineLevel="0" collapsed="false">
      <c r="A382" s="0" t="n">
        <v>64900</v>
      </c>
      <c r="B382" s="9" t="n">
        <v>534768.33</v>
      </c>
      <c r="C382" s="9" t="n">
        <v>4306984.53</v>
      </c>
      <c r="D382" s="9" t="n">
        <v>378.38</v>
      </c>
      <c r="E382" s="9" t="n">
        <v>378.38</v>
      </c>
      <c r="F382" s="2" t="n">
        <f aca="false">E382-D382</f>
        <v>0</v>
      </c>
      <c r="G382" s="2" t="n">
        <f aca="false">F382*F382</f>
        <v>0</v>
      </c>
      <c r="H382" s="1"/>
    </row>
    <row r="383" s="7" customFormat="true" ht="12.75" hidden="false" customHeight="false" outlineLevel="0" collapsed="false">
      <c r="A383" s="0" t="n">
        <v>64901</v>
      </c>
      <c r="B383" s="9" t="n">
        <v>534793.27</v>
      </c>
      <c r="C383" s="9" t="n">
        <v>4306996.26</v>
      </c>
      <c r="D383" s="9" t="n">
        <v>377.2</v>
      </c>
      <c r="E383" s="9" t="n">
        <v>377.09</v>
      </c>
      <c r="F383" s="2" t="n">
        <f aca="false">E383-D383</f>
        <v>-0.110000000000014</v>
      </c>
      <c r="G383" s="2" t="n">
        <f aca="false">F383*F383</f>
        <v>0.012100000000003</v>
      </c>
      <c r="H383" s="1"/>
    </row>
    <row r="384" s="7" customFormat="true" ht="12.75" hidden="false" customHeight="false" outlineLevel="0" collapsed="false">
      <c r="A384" s="0" t="n">
        <v>64902</v>
      </c>
      <c r="B384" s="9" t="n">
        <v>534817.88</v>
      </c>
      <c r="C384" s="9" t="n">
        <v>4307007.39</v>
      </c>
      <c r="D384" s="9" t="n">
        <v>375.93</v>
      </c>
      <c r="E384" s="9" t="n">
        <v>375.93</v>
      </c>
      <c r="F384" s="2" t="n">
        <f aca="false">E384-D384</f>
        <v>0</v>
      </c>
      <c r="G384" s="2" t="n">
        <f aca="false">F384*F384</f>
        <v>0</v>
      </c>
      <c r="H384" s="1"/>
    </row>
    <row r="385" s="7" customFormat="true" ht="12.75" hidden="false" customHeight="false" outlineLevel="0" collapsed="false">
      <c r="A385" s="0" t="n">
        <v>64903</v>
      </c>
      <c r="B385" s="9" t="n">
        <v>534842.07</v>
      </c>
      <c r="C385" s="9" t="n">
        <v>4307017.92</v>
      </c>
      <c r="D385" s="9" t="n">
        <v>374.63</v>
      </c>
      <c r="E385" s="9" t="n">
        <v>374.64</v>
      </c>
      <c r="F385" s="2" t="n">
        <f aca="false">E385-D385</f>
        <v>0.00999999999999091</v>
      </c>
      <c r="G385" s="2" t="n">
        <f aca="false">F385*F385</f>
        <v>9.99999999998181E-005</v>
      </c>
      <c r="H385" s="1"/>
    </row>
    <row r="386" s="7" customFormat="true" ht="12.75" hidden="false" customHeight="false" outlineLevel="0" collapsed="false">
      <c r="A386" s="0" t="n">
        <v>64904</v>
      </c>
      <c r="B386" s="9" t="n">
        <v>534865.51</v>
      </c>
      <c r="C386" s="9" t="n">
        <v>4307027.87</v>
      </c>
      <c r="D386" s="9" t="n">
        <v>373.34</v>
      </c>
      <c r="E386" s="9" t="n">
        <v>373.24</v>
      </c>
      <c r="F386" s="2" t="n">
        <f aca="false">E386-D386</f>
        <v>-0.0999999999999659</v>
      </c>
      <c r="G386" s="2" t="n">
        <f aca="false">F386*F386</f>
        <v>0.00999999999999318</v>
      </c>
      <c r="H386" s="1"/>
    </row>
    <row r="387" s="7" customFormat="true" ht="12.75" hidden="false" customHeight="false" outlineLevel="0" collapsed="false">
      <c r="A387" s="0" t="n">
        <v>64905</v>
      </c>
      <c r="B387" s="9" t="n">
        <v>534888.06</v>
      </c>
      <c r="C387" s="9" t="n">
        <v>4307037.28</v>
      </c>
      <c r="D387" s="9" t="n">
        <v>372.09</v>
      </c>
      <c r="E387" s="9" t="n">
        <v>371.96</v>
      </c>
      <c r="F387" s="2" t="n">
        <f aca="false">E387-D387</f>
        <v>-0.129999999999995</v>
      </c>
      <c r="G387" s="2" t="n">
        <f aca="false">F387*F387</f>
        <v>0.0168999999999988</v>
      </c>
      <c r="H387" s="1"/>
    </row>
    <row r="388" s="7" customFormat="true" ht="12.75" hidden="false" customHeight="false" outlineLevel="0" collapsed="false">
      <c r="A388" s="0" t="n">
        <v>64906</v>
      </c>
      <c r="B388" s="9" t="n">
        <v>534909.74</v>
      </c>
      <c r="C388" s="9" t="n">
        <v>4307046.06</v>
      </c>
      <c r="D388" s="9" t="n">
        <v>370.91</v>
      </c>
      <c r="E388" s="9" t="n">
        <v>370.93</v>
      </c>
      <c r="F388" s="2" t="n">
        <f aca="false">E388-D388</f>
        <v>0.0199999999999818</v>
      </c>
      <c r="G388" s="2" t="n">
        <f aca="false">F388*F388</f>
        <v>0.000399999999999272</v>
      </c>
      <c r="H388" s="1"/>
    </row>
    <row r="389" s="7" customFormat="true" ht="12.75" hidden="false" customHeight="false" outlineLevel="0" collapsed="false">
      <c r="A389" s="0" t="n">
        <v>64908</v>
      </c>
      <c r="B389" s="9" t="n">
        <v>534950.8</v>
      </c>
      <c r="C389" s="9" t="n">
        <v>4307062.11</v>
      </c>
      <c r="D389" s="9" t="n">
        <v>368.58</v>
      </c>
      <c r="E389" s="9" t="n">
        <v>368.6</v>
      </c>
      <c r="F389" s="2" t="n">
        <f aca="false">E389-D389</f>
        <v>0.0200000000000387</v>
      </c>
      <c r="G389" s="2" t="n">
        <f aca="false">F389*F389</f>
        <v>0.000400000000001546</v>
      </c>
      <c r="H389" s="1"/>
    </row>
    <row r="390" s="7" customFormat="true" ht="12.75" hidden="false" customHeight="false" outlineLevel="0" collapsed="false">
      <c r="A390" s="0" t="n">
        <v>64909</v>
      </c>
      <c r="B390" s="9" t="n">
        <v>534970.28</v>
      </c>
      <c r="C390" s="9" t="n">
        <v>4307069.51</v>
      </c>
      <c r="D390" s="9" t="n">
        <v>367.5</v>
      </c>
      <c r="E390" s="9" t="n">
        <v>367.47</v>
      </c>
      <c r="F390" s="2" t="n">
        <f aca="false">E390-D390</f>
        <v>-0.0299999999999727</v>
      </c>
      <c r="G390" s="2" t="n">
        <f aca="false">F390*F390</f>
        <v>0.000899999999998363</v>
      </c>
      <c r="H390" s="1"/>
    </row>
    <row r="391" s="7" customFormat="true" ht="12.75" hidden="false" customHeight="false" outlineLevel="0" collapsed="false">
      <c r="A391" s="0" t="n">
        <v>64910</v>
      </c>
      <c r="B391" s="9" t="n">
        <v>534989.12</v>
      </c>
      <c r="C391" s="9" t="n">
        <v>4307076.43</v>
      </c>
      <c r="D391" s="9" t="n">
        <v>366.48</v>
      </c>
      <c r="E391" s="9" t="n">
        <v>366.44</v>
      </c>
      <c r="F391" s="2" t="n">
        <f aca="false">E391-D391</f>
        <v>-0.0400000000000205</v>
      </c>
      <c r="G391" s="2" t="n">
        <f aca="false">F391*F391</f>
        <v>0.00160000000000164</v>
      </c>
      <c r="H391" s="1"/>
    </row>
    <row r="392" s="7" customFormat="true" ht="12.75" hidden="false" customHeight="false" outlineLevel="0" collapsed="false">
      <c r="A392" s="0" t="n">
        <v>64911</v>
      </c>
      <c r="B392" s="9" t="n">
        <v>535007.57</v>
      </c>
      <c r="C392" s="9" t="n">
        <v>4307082.57</v>
      </c>
      <c r="D392" s="9" t="n">
        <v>365.51</v>
      </c>
      <c r="E392" s="9" t="n">
        <v>365.43</v>
      </c>
      <c r="F392" s="2" t="n">
        <f aca="false">E392-D392</f>
        <v>-0.0799999999999841</v>
      </c>
      <c r="G392" s="2" t="n">
        <f aca="false">F392*F392</f>
        <v>0.00639999999999745</v>
      </c>
      <c r="H392" s="1"/>
    </row>
    <row r="393" s="7" customFormat="true" ht="12.75" hidden="false" customHeight="false" outlineLevel="0" collapsed="false">
      <c r="A393" s="0" t="n">
        <v>64912</v>
      </c>
      <c r="B393" s="9" t="n">
        <v>535025.75</v>
      </c>
      <c r="C393" s="9" t="n">
        <v>4307088</v>
      </c>
      <c r="D393" s="9" t="n">
        <v>364.44</v>
      </c>
      <c r="E393" s="9" t="n">
        <v>364.29</v>
      </c>
      <c r="F393" s="2" t="n">
        <f aca="false">E393-D393</f>
        <v>-0.149999999999977</v>
      </c>
      <c r="G393" s="2" t="n">
        <f aca="false">F393*F393</f>
        <v>0.0224999999999932</v>
      </c>
      <c r="H393" s="1"/>
    </row>
    <row r="394" s="7" customFormat="true" ht="12.75" hidden="false" customHeight="false" outlineLevel="0" collapsed="false">
      <c r="A394" s="0" t="n">
        <v>64913</v>
      </c>
      <c r="B394" s="9" t="n">
        <v>535043.58</v>
      </c>
      <c r="C394" s="9" t="n">
        <v>4307092.95</v>
      </c>
      <c r="D394" s="9" t="n">
        <v>363.42</v>
      </c>
      <c r="E394" s="9" t="n">
        <v>363.37</v>
      </c>
      <c r="F394" s="2" t="n">
        <f aca="false">E394-D394</f>
        <v>-0.0500000000000114</v>
      </c>
      <c r="G394" s="2" t="n">
        <f aca="false">F394*F394</f>
        <v>0.00250000000000114</v>
      </c>
      <c r="H394" s="1"/>
    </row>
    <row r="395" s="7" customFormat="true" ht="12.75" hidden="false" customHeight="false" outlineLevel="0" collapsed="false">
      <c r="A395" s="0" t="n">
        <v>64914</v>
      </c>
      <c r="B395" s="9" t="n">
        <v>535060.8</v>
      </c>
      <c r="C395" s="9" t="n">
        <v>4307097.46</v>
      </c>
      <c r="D395" s="9" t="n">
        <v>362.44</v>
      </c>
      <c r="E395" s="9" t="n">
        <v>362.35</v>
      </c>
      <c r="F395" s="2" t="n">
        <f aca="false">E395-D395</f>
        <v>-0.089999999999975</v>
      </c>
      <c r="G395" s="2" t="n">
        <f aca="false">F395*F395</f>
        <v>0.0080999999999955</v>
      </c>
      <c r="H395" s="1"/>
    </row>
    <row r="396" s="7" customFormat="true" ht="12.75" hidden="false" customHeight="false" outlineLevel="0" collapsed="false">
      <c r="A396" s="0" t="n">
        <v>64915</v>
      </c>
      <c r="B396" s="9" t="n">
        <v>535077.34</v>
      </c>
      <c r="C396" s="9" t="n">
        <v>4307101.61</v>
      </c>
      <c r="D396" s="9" t="n">
        <v>361.53</v>
      </c>
      <c r="E396" s="9" t="n">
        <v>361.46</v>
      </c>
      <c r="F396" s="2" t="n">
        <f aca="false">E396-D396</f>
        <v>-0.0699999999999932</v>
      </c>
      <c r="G396" s="2" t="n">
        <f aca="false">F396*F396</f>
        <v>0.00489999999999905</v>
      </c>
      <c r="H396" s="1"/>
    </row>
    <row r="397" s="7" customFormat="true" ht="12.75" hidden="false" customHeight="false" outlineLevel="0" collapsed="false">
      <c r="A397" s="0" t="n">
        <v>64916</v>
      </c>
      <c r="B397" s="9" t="n">
        <v>535093.19</v>
      </c>
      <c r="C397" s="9" t="n">
        <v>4307105.37</v>
      </c>
      <c r="D397" s="9" t="n">
        <v>360.61</v>
      </c>
      <c r="E397" s="9" t="n">
        <v>360.54</v>
      </c>
      <c r="F397" s="2" t="n">
        <f aca="false">E397-D397</f>
        <v>-0.0699999999999932</v>
      </c>
      <c r="G397" s="2" t="n">
        <f aca="false">F397*F397</f>
        <v>0.00489999999999905</v>
      </c>
      <c r="H397" s="1"/>
    </row>
    <row r="398" s="7" customFormat="true" ht="12.75" hidden="false" customHeight="false" outlineLevel="0" collapsed="false">
      <c r="A398" s="0" t="n">
        <v>64917</v>
      </c>
      <c r="B398" s="9" t="n">
        <v>535108.19</v>
      </c>
      <c r="C398" s="9" t="n">
        <v>4307108.7</v>
      </c>
      <c r="D398" s="9" t="n">
        <v>359.78</v>
      </c>
      <c r="E398" s="9" t="n">
        <v>359.69</v>
      </c>
      <c r="F398" s="2" t="n">
        <f aca="false">E398-D398</f>
        <v>-0.089999999999975</v>
      </c>
      <c r="G398" s="2" t="n">
        <f aca="false">F398*F398</f>
        <v>0.0080999999999955</v>
      </c>
      <c r="H398" s="1"/>
    </row>
    <row r="399" s="7" customFormat="true" ht="12.75" hidden="false" customHeight="false" outlineLevel="0" collapsed="false">
      <c r="A399" s="0" t="n">
        <v>64918</v>
      </c>
      <c r="B399" s="9" t="n">
        <v>535122.15</v>
      </c>
      <c r="C399" s="9" t="n">
        <v>4307111.52</v>
      </c>
      <c r="D399" s="9" t="n">
        <v>358.99</v>
      </c>
      <c r="E399" s="9" t="n">
        <v>358.88</v>
      </c>
      <c r="F399" s="2" t="n">
        <f aca="false">E399-D399</f>
        <v>-0.110000000000014</v>
      </c>
      <c r="G399" s="2" t="n">
        <f aca="false">F399*F399</f>
        <v>0.012100000000003</v>
      </c>
      <c r="H399" s="1"/>
    </row>
    <row r="400" s="7" customFormat="true" ht="12.75" hidden="false" customHeight="false" outlineLevel="0" collapsed="false">
      <c r="A400" s="0" t="n">
        <v>64919</v>
      </c>
      <c r="B400" s="9" t="n">
        <v>535135.03</v>
      </c>
      <c r="C400" s="9" t="n">
        <v>4307113.76</v>
      </c>
      <c r="D400" s="9" t="n">
        <v>358.27</v>
      </c>
      <c r="E400" s="9" t="n">
        <v>358.24</v>
      </c>
      <c r="F400" s="2" t="n">
        <f aca="false">E400-D400</f>
        <v>-0.0299999999999727</v>
      </c>
      <c r="G400" s="2" t="n">
        <f aca="false">F400*F400</f>
        <v>0.000899999999998363</v>
      </c>
      <c r="H400" s="1"/>
    </row>
    <row r="401" s="7" customFormat="true" ht="12.75" hidden="false" customHeight="false" outlineLevel="0" collapsed="false">
      <c r="A401" s="0" t="n">
        <v>64920</v>
      </c>
      <c r="B401" s="9" t="n">
        <v>535146.5</v>
      </c>
      <c r="C401" s="9" t="n">
        <v>4307115.5</v>
      </c>
      <c r="D401" s="9" t="n">
        <v>357.63</v>
      </c>
      <c r="E401" s="9" t="n">
        <v>357.58</v>
      </c>
      <c r="F401" s="2" t="n">
        <f aca="false">E401-D401</f>
        <v>-0.0500000000000114</v>
      </c>
      <c r="G401" s="2" t="n">
        <f aca="false">F401*F401</f>
        <v>0.00250000000000114</v>
      </c>
      <c r="H401" s="1"/>
    </row>
    <row r="402" s="7" customFormat="true" ht="12.75" hidden="false" customHeight="false" outlineLevel="0" collapsed="false">
      <c r="A402" s="0" t="n">
        <v>64921</v>
      </c>
      <c r="B402" s="9" t="n">
        <v>535156.82</v>
      </c>
      <c r="C402" s="9" t="n">
        <v>4307116.88</v>
      </c>
      <c r="D402" s="9" t="n">
        <v>357.05</v>
      </c>
      <c r="E402" s="9" t="n">
        <v>356.99</v>
      </c>
      <c r="F402" s="2" t="n">
        <f aca="false">E402-D402</f>
        <v>-0.0600000000000023</v>
      </c>
      <c r="G402" s="2" t="n">
        <f aca="false">F402*F402</f>
        <v>0.00360000000000027</v>
      </c>
      <c r="H402" s="1"/>
    </row>
    <row r="403" s="7" customFormat="true" ht="12.75" hidden="false" customHeight="false" outlineLevel="0" collapsed="false">
      <c r="A403" s="0" t="n">
        <v>64922</v>
      </c>
      <c r="B403" s="9" t="n">
        <v>535166.59</v>
      </c>
      <c r="C403" s="9" t="n">
        <v>4307118.07</v>
      </c>
      <c r="D403" s="9" t="n">
        <v>356.5</v>
      </c>
      <c r="E403" s="9" t="n">
        <v>356.55</v>
      </c>
      <c r="F403" s="2" t="n">
        <f aca="false">E403-D403</f>
        <v>0.0500000000000114</v>
      </c>
      <c r="G403" s="2" t="n">
        <f aca="false">F403*F403</f>
        <v>0.00250000000000114</v>
      </c>
      <c r="H403" s="1"/>
    </row>
    <row r="404" s="7" customFormat="true" ht="12.75" hidden="false" customHeight="false" outlineLevel="0" collapsed="false">
      <c r="A404" s="0" t="n">
        <v>64923</v>
      </c>
      <c r="B404" s="9" t="n">
        <v>535176.67</v>
      </c>
      <c r="C404" s="9" t="n">
        <v>4307119.17</v>
      </c>
      <c r="D404" s="9" t="n">
        <v>355.93</v>
      </c>
      <c r="E404" s="9" t="n">
        <v>355.9</v>
      </c>
      <c r="F404" s="2" t="n">
        <f aca="false">E404-D404</f>
        <v>-0.0300000000000296</v>
      </c>
      <c r="G404" s="2" t="n">
        <f aca="false">F404*F404</f>
        <v>0.000900000000001774</v>
      </c>
      <c r="H404" s="1"/>
    </row>
    <row r="405" s="7" customFormat="true" ht="12.75" hidden="false" customHeight="false" outlineLevel="0" collapsed="false">
      <c r="A405" s="0" t="n">
        <v>64924</v>
      </c>
      <c r="B405" s="9" t="n">
        <v>535187.04</v>
      </c>
      <c r="C405" s="9" t="n">
        <v>4307120.19</v>
      </c>
      <c r="D405" s="9" t="n">
        <v>355.35</v>
      </c>
      <c r="E405" s="9" t="n">
        <v>355.33</v>
      </c>
      <c r="F405" s="2" t="n">
        <f aca="false">E405-D405</f>
        <v>-0.0200000000000387</v>
      </c>
      <c r="G405" s="2" t="n">
        <f aca="false">F405*F405</f>
        <v>0.000400000000001546</v>
      </c>
      <c r="H405" s="1"/>
    </row>
    <row r="406" s="7" customFormat="true" ht="12.75" hidden="false" customHeight="false" outlineLevel="0" collapsed="false">
      <c r="A406" s="0" t="n">
        <v>64925</v>
      </c>
      <c r="B406" s="9" t="n">
        <v>535197.8</v>
      </c>
      <c r="C406" s="9" t="n">
        <v>4307121.11</v>
      </c>
      <c r="D406" s="9" t="n">
        <v>354.72</v>
      </c>
      <c r="E406" s="9" t="n">
        <v>354.66</v>
      </c>
      <c r="F406" s="2" t="n">
        <f aca="false">E406-D406</f>
        <v>-0.0600000000000023</v>
      </c>
      <c r="G406" s="2" t="n">
        <f aca="false">F406*F406</f>
        <v>0.00360000000000027</v>
      </c>
      <c r="H406" s="1"/>
    </row>
    <row r="407" s="7" customFormat="true" ht="12.75" hidden="false" customHeight="false" outlineLevel="0" collapsed="false">
      <c r="A407" s="0" t="n">
        <v>64926</v>
      </c>
      <c r="B407" s="9" t="n">
        <v>535209</v>
      </c>
      <c r="C407" s="9" t="n">
        <v>4307121.76</v>
      </c>
      <c r="D407" s="9" t="n">
        <v>354.05</v>
      </c>
      <c r="E407" s="9" t="n">
        <v>353.95</v>
      </c>
      <c r="F407" s="2" t="n">
        <f aca="false">E407-D407</f>
        <v>-0.100000000000023</v>
      </c>
      <c r="G407" s="2" t="n">
        <f aca="false">F407*F407</f>
        <v>0.0100000000000045</v>
      </c>
      <c r="H407" s="1"/>
    </row>
    <row r="408" s="7" customFormat="true" ht="12.75" hidden="false" customHeight="false" outlineLevel="0" collapsed="false">
      <c r="A408" s="0" t="n">
        <v>64927</v>
      </c>
      <c r="B408" s="9" t="n">
        <v>535220.58</v>
      </c>
      <c r="C408" s="9" t="n">
        <v>4307121.98</v>
      </c>
      <c r="D408" s="9" t="n">
        <v>353.44</v>
      </c>
      <c r="E408" s="9" t="n">
        <v>353.41</v>
      </c>
      <c r="F408" s="2" t="n">
        <f aca="false">E408-D408</f>
        <v>-0.0299999999999727</v>
      </c>
      <c r="G408" s="2" t="n">
        <f aca="false">F408*F408</f>
        <v>0.000899999999998363</v>
      </c>
      <c r="H408" s="1"/>
    </row>
    <row r="409" s="7" customFormat="true" ht="12.75" hidden="false" customHeight="false" outlineLevel="0" collapsed="false">
      <c r="A409" s="0" t="n">
        <v>64928</v>
      </c>
      <c r="B409" s="9" t="n">
        <v>535232.43</v>
      </c>
      <c r="C409" s="9" t="n">
        <v>4307121.25</v>
      </c>
      <c r="D409" s="9" t="n">
        <v>352.93</v>
      </c>
      <c r="E409" s="9" t="n">
        <v>352.89</v>
      </c>
      <c r="F409" s="2" t="n">
        <f aca="false">E409-D409</f>
        <v>-0.0400000000000205</v>
      </c>
      <c r="G409" s="2" t="n">
        <f aca="false">F409*F409</f>
        <v>0.00160000000000164</v>
      </c>
      <c r="H409" s="1"/>
    </row>
    <row r="410" s="7" customFormat="true" ht="12.75" hidden="false" customHeight="false" outlineLevel="0" collapsed="false">
      <c r="A410" s="0" t="n">
        <v>64929</v>
      </c>
      <c r="B410" s="9" t="n">
        <v>535244</v>
      </c>
      <c r="C410" s="9" t="n">
        <v>4307119.28</v>
      </c>
      <c r="D410" s="9" t="n">
        <v>352.44</v>
      </c>
      <c r="E410" s="9" t="n">
        <v>352.4</v>
      </c>
      <c r="F410" s="2" t="n">
        <f aca="false">E410-D410</f>
        <v>-0.0400000000000205</v>
      </c>
      <c r="G410" s="2" t="n">
        <f aca="false">F410*F410</f>
        <v>0.00160000000000164</v>
      </c>
      <c r="H410" s="1"/>
    </row>
    <row r="411" s="7" customFormat="true" ht="12.75" hidden="false" customHeight="false" outlineLevel="0" collapsed="false">
      <c r="A411" s="0" t="n">
        <v>64930</v>
      </c>
      <c r="B411" s="9" t="n">
        <v>535254.75</v>
      </c>
      <c r="C411" s="9" t="n">
        <v>4307116.24</v>
      </c>
      <c r="D411" s="9" t="n">
        <v>352.05</v>
      </c>
      <c r="E411" s="9" t="n">
        <v>352</v>
      </c>
      <c r="F411" s="2" t="n">
        <f aca="false">E411-D411</f>
        <v>-0.0500000000000114</v>
      </c>
      <c r="G411" s="2" t="n">
        <f aca="false">F411*F411</f>
        <v>0.00250000000000114</v>
      </c>
      <c r="H411" s="1"/>
    </row>
    <row r="412" s="7" customFormat="true" ht="12.75" hidden="false" customHeight="false" outlineLevel="0" collapsed="false">
      <c r="A412" s="0" t="n">
        <v>64931</v>
      </c>
      <c r="B412" s="9" t="n">
        <v>535264.36</v>
      </c>
      <c r="C412" s="9" t="n">
        <v>4307112.64</v>
      </c>
      <c r="D412" s="9" t="n">
        <v>351.77</v>
      </c>
      <c r="E412" s="9" t="n">
        <v>351.85</v>
      </c>
      <c r="F412" s="2" t="n">
        <f aca="false">E412-D412</f>
        <v>0.0800000000000409</v>
      </c>
      <c r="G412" s="2" t="n">
        <f aca="false">F412*F412</f>
        <v>0.00640000000000655</v>
      </c>
      <c r="H412" s="1"/>
    </row>
    <row r="413" s="7" customFormat="true" ht="12.75" hidden="false" customHeight="false" outlineLevel="0" collapsed="false">
      <c r="A413" s="0" t="n">
        <v>64932</v>
      </c>
      <c r="B413" s="9" t="n">
        <v>535272.7</v>
      </c>
      <c r="C413" s="9" t="n">
        <v>4307109.05</v>
      </c>
      <c r="D413" s="9" t="n">
        <v>351.59</v>
      </c>
      <c r="E413" s="9" t="n">
        <v>351.64</v>
      </c>
      <c r="F413" s="2" t="n">
        <f aca="false">E413-D413</f>
        <v>0.0500000000000114</v>
      </c>
      <c r="G413" s="2" t="n">
        <f aca="false">F413*F413</f>
        <v>0.00250000000000114</v>
      </c>
      <c r="H413" s="1"/>
    </row>
    <row r="414" s="7" customFormat="true" ht="12.75" hidden="false" customHeight="false" outlineLevel="0" collapsed="false">
      <c r="A414" s="0" t="n">
        <v>64933</v>
      </c>
      <c r="B414" s="9" t="n">
        <v>535279.88</v>
      </c>
      <c r="C414" s="9" t="n">
        <v>4307105.69</v>
      </c>
      <c r="D414" s="9" t="n">
        <v>351.52</v>
      </c>
      <c r="E414" s="9" t="n">
        <v>351.5</v>
      </c>
      <c r="F414" s="2" t="n">
        <f aca="false">E414-D414</f>
        <v>-0.0199999999999818</v>
      </c>
      <c r="G414" s="2" t="n">
        <f aca="false">F414*F414</f>
        <v>0.000399999999999272</v>
      </c>
      <c r="H414" s="1"/>
    </row>
    <row r="415" s="7" customFormat="true" ht="12.75" hidden="false" customHeight="false" outlineLevel="0" collapsed="false">
      <c r="A415" s="0" t="n">
        <v>64934</v>
      </c>
      <c r="B415" s="9" t="n">
        <v>535286.11</v>
      </c>
      <c r="C415" s="9" t="n">
        <v>4307102.34</v>
      </c>
      <c r="D415" s="9" t="n">
        <v>351.48</v>
      </c>
      <c r="E415" s="9" t="n">
        <v>351.54</v>
      </c>
      <c r="F415" s="2" t="n">
        <f aca="false">E415-D415</f>
        <v>0.0600000000000023</v>
      </c>
      <c r="G415" s="2" t="n">
        <f aca="false">F415*F415</f>
        <v>0.00360000000000027</v>
      </c>
      <c r="H415" s="1"/>
    </row>
    <row r="416" s="7" customFormat="true" ht="12.75" hidden="false" customHeight="false" outlineLevel="0" collapsed="false">
      <c r="A416" s="0" t="n">
        <v>64935</v>
      </c>
      <c r="B416" s="9" t="n">
        <v>535291.8</v>
      </c>
      <c r="C416" s="9" t="n">
        <v>4307099.27</v>
      </c>
      <c r="D416" s="9" t="n">
        <v>351.49</v>
      </c>
      <c r="E416" s="9" t="n">
        <v>351.54</v>
      </c>
      <c r="F416" s="2" t="n">
        <f aca="false">E416-D416</f>
        <v>0.0500000000000114</v>
      </c>
      <c r="G416" s="2" t="n">
        <f aca="false">F416*F416</f>
        <v>0.00250000000000114</v>
      </c>
      <c r="H416" s="1"/>
    </row>
    <row r="417" s="7" customFormat="true" ht="12.75" hidden="false" customHeight="false" outlineLevel="0" collapsed="false">
      <c r="A417" s="0" t="n">
        <v>64936</v>
      </c>
      <c r="B417" s="9" t="n">
        <v>535297.37</v>
      </c>
      <c r="C417" s="9" t="n">
        <v>4307096.87</v>
      </c>
      <c r="D417" s="9" t="n">
        <v>351.48</v>
      </c>
      <c r="E417" s="9" t="n">
        <v>351.38</v>
      </c>
      <c r="F417" s="2" t="n">
        <f aca="false">E417-D417</f>
        <v>-0.100000000000023</v>
      </c>
      <c r="G417" s="2" t="n">
        <f aca="false">F417*F417</f>
        <v>0.0100000000000045</v>
      </c>
      <c r="H417" s="1"/>
    </row>
    <row r="418" s="7" customFormat="true" ht="12.75" hidden="false" customHeight="false" outlineLevel="0" collapsed="false">
      <c r="A418" s="0" t="n">
        <v>64937</v>
      </c>
      <c r="B418" s="9" t="n">
        <v>535303.04</v>
      </c>
      <c r="C418" s="9" t="n">
        <v>4307095.87</v>
      </c>
      <c r="D418" s="9" t="n">
        <v>351.53</v>
      </c>
      <c r="E418" s="9" t="n">
        <v>351.52</v>
      </c>
      <c r="F418" s="2" t="n">
        <f aca="false">E418-D418</f>
        <v>-0.00999999999999091</v>
      </c>
      <c r="G418" s="2" t="n">
        <f aca="false">F418*F418</f>
        <v>9.99999999998181E-005</v>
      </c>
      <c r="H418" s="1"/>
    </row>
    <row r="419" s="7" customFormat="true" ht="12.75" hidden="false" customHeight="false" outlineLevel="0" collapsed="false">
      <c r="A419" s="0" t="n">
        <v>64938</v>
      </c>
      <c r="B419" s="9" t="n">
        <v>535308.64</v>
      </c>
      <c r="C419" s="9" t="n">
        <v>4307095.82</v>
      </c>
      <c r="D419" s="9" t="n">
        <v>351.53</v>
      </c>
      <c r="E419" s="9" t="n">
        <v>351.49</v>
      </c>
      <c r="F419" s="2" t="n">
        <f aca="false">E419-D419</f>
        <v>-0.0399999999999636</v>
      </c>
      <c r="G419" s="2" t="n">
        <f aca="false">F419*F419</f>
        <v>0.00159999999999709</v>
      </c>
      <c r="H419" s="1"/>
    </row>
    <row r="420" s="7" customFormat="true" ht="12.75" hidden="false" customHeight="false" outlineLevel="0" collapsed="false">
      <c r="A420" s="0" t="n">
        <v>64939</v>
      </c>
      <c r="B420" s="9" t="n">
        <v>535314.1</v>
      </c>
      <c r="C420" s="9" t="n">
        <v>4307096.15</v>
      </c>
      <c r="D420" s="9" t="n">
        <v>351.57</v>
      </c>
      <c r="E420" s="9" t="n">
        <v>351.63</v>
      </c>
      <c r="F420" s="2" t="n">
        <f aca="false">E420-D420</f>
        <v>0.0600000000000023</v>
      </c>
      <c r="G420" s="2" t="n">
        <f aca="false">F420*F420</f>
        <v>0.00360000000000027</v>
      </c>
      <c r="H420" s="1"/>
    </row>
    <row r="421" s="7" customFormat="true" ht="12.75" hidden="false" customHeight="false" outlineLevel="0" collapsed="false">
      <c r="A421" s="0" t="n">
        <v>64940</v>
      </c>
      <c r="B421" s="9" t="n">
        <v>535319.4</v>
      </c>
      <c r="C421" s="9" t="n">
        <v>4307096.64</v>
      </c>
      <c r="D421" s="9" t="n">
        <v>351.61</v>
      </c>
      <c r="E421" s="9" t="n">
        <v>351.6</v>
      </c>
      <c r="F421" s="2" t="n">
        <f aca="false">E421-D421</f>
        <v>-0.00999999999999091</v>
      </c>
      <c r="G421" s="2" t="n">
        <f aca="false">F421*F421</f>
        <v>9.99999999998181E-005</v>
      </c>
      <c r="H421" s="1"/>
    </row>
    <row r="422" s="7" customFormat="true" ht="12.75" hidden="false" customHeight="false" outlineLevel="0" collapsed="false">
      <c r="A422" s="0" t="n">
        <v>64941</v>
      </c>
      <c r="B422" s="9" t="n">
        <v>535324.56</v>
      </c>
      <c r="C422" s="9" t="n">
        <v>4307097.14</v>
      </c>
      <c r="D422" s="9" t="n">
        <v>351.62</v>
      </c>
      <c r="E422" s="9" t="n">
        <v>351.54</v>
      </c>
      <c r="F422" s="2" t="n">
        <f aca="false">E422-D422</f>
        <v>-0.0799999999999841</v>
      </c>
      <c r="G422" s="2" t="n">
        <f aca="false">F422*F422</f>
        <v>0.00639999999999745</v>
      </c>
      <c r="H422" s="1"/>
    </row>
    <row r="423" s="7" customFormat="true" ht="12.75" hidden="false" customHeight="false" outlineLevel="0" collapsed="false">
      <c r="A423" s="0" t="n">
        <v>64942</v>
      </c>
      <c r="B423" s="9" t="n">
        <v>535329.26</v>
      </c>
      <c r="C423" s="9" t="n">
        <v>4307097.56</v>
      </c>
      <c r="D423" s="9" t="n">
        <v>351.65</v>
      </c>
      <c r="E423" s="9" t="n">
        <v>351.61</v>
      </c>
      <c r="F423" s="2" t="n">
        <f aca="false">E423-D423</f>
        <v>-0.0399999999999636</v>
      </c>
      <c r="G423" s="2" t="n">
        <f aca="false">F423*F423</f>
        <v>0.00159999999999709</v>
      </c>
      <c r="H423" s="1"/>
    </row>
    <row r="424" s="7" customFormat="true" ht="12.75" hidden="false" customHeight="false" outlineLevel="0" collapsed="false">
      <c r="A424" s="0" t="n">
        <v>64943</v>
      </c>
      <c r="B424" s="9" t="n">
        <v>535332.35</v>
      </c>
      <c r="C424" s="9" t="n">
        <v>4307097.87</v>
      </c>
      <c r="D424" s="9" t="n">
        <v>351.65</v>
      </c>
      <c r="E424" s="9" t="n">
        <v>351.59</v>
      </c>
      <c r="F424" s="2" t="n">
        <f aca="false">E424-D424</f>
        <v>-0.0600000000000023</v>
      </c>
      <c r="G424" s="2" t="n">
        <f aca="false">F424*F424</f>
        <v>0.00360000000000027</v>
      </c>
      <c r="H424" s="1"/>
    </row>
    <row r="425" s="7" customFormat="true" ht="12.75" hidden="false" customHeight="false" outlineLevel="0" collapsed="false">
      <c r="A425" s="0" t="n">
        <v>64944</v>
      </c>
      <c r="B425" s="9" t="n">
        <v>535334.29</v>
      </c>
      <c r="C425" s="9" t="n">
        <v>4307098.09</v>
      </c>
      <c r="D425" s="9" t="n">
        <v>351.66</v>
      </c>
      <c r="E425" s="9" t="n">
        <v>351.63</v>
      </c>
      <c r="F425" s="2" t="n">
        <f aca="false">E425-D425</f>
        <v>-0.0300000000000296</v>
      </c>
      <c r="G425" s="2" t="n">
        <f aca="false">F425*F425</f>
        <v>0.000900000000001774</v>
      </c>
      <c r="H425" s="1"/>
    </row>
    <row r="426" s="7" customFormat="true" ht="12.75" hidden="false" customHeight="false" outlineLevel="0" collapsed="false">
      <c r="A426" s="0" t="n">
        <v>64945</v>
      </c>
      <c r="B426" s="9" t="n">
        <v>535335.51</v>
      </c>
      <c r="C426" s="9" t="n">
        <v>4307098.23</v>
      </c>
      <c r="D426" s="9" t="n">
        <v>351.68</v>
      </c>
      <c r="E426" s="9" t="n">
        <v>351.61</v>
      </c>
      <c r="F426" s="2" t="n">
        <f aca="false">E426-D426</f>
        <v>-0.0699999999999932</v>
      </c>
      <c r="G426" s="2" t="n">
        <f aca="false">F426*F426</f>
        <v>0.00489999999999905</v>
      </c>
      <c r="H426" s="1"/>
    </row>
    <row r="427" s="7" customFormat="true" ht="12.75" hidden="false" customHeight="false" outlineLevel="0" collapsed="false">
      <c r="A427" s="0" t="n">
        <v>64952</v>
      </c>
      <c r="B427" s="9" t="n">
        <v>535336.31</v>
      </c>
      <c r="C427" s="9" t="n">
        <v>4307098.34</v>
      </c>
      <c r="D427" s="9" t="n">
        <v>351.68</v>
      </c>
      <c r="E427" s="9" t="n">
        <v>351.59</v>
      </c>
      <c r="F427" s="2" t="n">
        <f aca="false">E427-D427</f>
        <v>-0.0900000000000318</v>
      </c>
      <c r="G427" s="2" t="n">
        <f aca="false">F427*F427</f>
        <v>0.00810000000000573</v>
      </c>
      <c r="H427" s="1"/>
    </row>
    <row r="428" s="7" customFormat="true" ht="12.75" hidden="false" customHeight="false" outlineLevel="0" collapsed="false">
      <c r="A428" s="0" t="n">
        <v>64953</v>
      </c>
      <c r="B428" s="9" t="n">
        <v>535337.65</v>
      </c>
      <c r="C428" s="9" t="n">
        <v>4307098.51</v>
      </c>
      <c r="D428" s="9" t="n">
        <v>351.69</v>
      </c>
      <c r="E428" s="9" t="n">
        <v>351.47</v>
      </c>
      <c r="F428" s="2" t="n">
        <f aca="false">E428-D428</f>
        <v>-0.21999999999997</v>
      </c>
      <c r="G428" s="2" t="n">
        <f aca="false">F428*F428</f>
        <v>0.048399999999987</v>
      </c>
      <c r="H428" s="1"/>
    </row>
    <row r="429" s="7" customFormat="true" ht="12.75" hidden="false" customHeight="false" outlineLevel="0" collapsed="false">
      <c r="A429" s="0" t="n">
        <v>64954</v>
      </c>
      <c r="B429" s="9" t="n">
        <v>535339.83</v>
      </c>
      <c r="C429" s="9" t="n">
        <v>4307098.77</v>
      </c>
      <c r="D429" s="9" t="n">
        <v>351.71</v>
      </c>
      <c r="E429" s="9" t="n">
        <v>351.62</v>
      </c>
      <c r="F429" s="2" t="n">
        <f aca="false">E429-D429</f>
        <v>-0.089999999999975</v>
      </c>
      <c r="G429" s="2" t="n">
        <f aca="false">F429*F429</f>
        <v>0.0080999999999955</v>
      </c>
      <c r="H429" s="1"/>
    </row>
    <row r="430" s="7" customFormat="true" ht="12.75" hidden="false" customHeight="false" outlineLevel="0" collapsed="false">
      <c r="A430" s="0" t="n">
        <v>64955</v>
      </c>
      <c r="B430" s="9" t="n">
        <v>535342.39</v>
      </c>
      <c r="C430" s="9" t="n">
        <v>4307099.09</v>
      </c>
      <c r="D430" s="9" t="n">
        <v>351.74</v>
      </c>
      <c r="E430" s="9" t="n">
        <v>351.72</v>
      </c>
      <c r="F430" s="2" t="n">
        <f aca="false">E430-D430</f>
        <v>-0.0199999999999818</v>
      </c>
      <c r="G430" s="2" t="n">
        <f aca="false">F430*F430</f>
        <v>0.000399999999999272</v>
      </c>
      <c r="H430" s="1"/>
    </row>
    <row r="431" s="7" customFormat="true" ht="12.75" hidden="false" customHeight="false" outlineLevel="0" collapsed="false">
      <c r="A431" s="0" t="n">
        <v>64956</v>
      </c>
      <c r="B431" s="9" t="n">
        <v>535346.29</v>
      </c>
      <c r="C431" s="9" t="n">
        <v>4307099.54</v>
      </c>
      <c r="D431" s="9" t="n">
        <v>351.75</v>
      </c>
      <c r="E431" s="9" t="n">
        <v>351.69</v>
      </c>
      <c r="F431" s="2" t="n">
        <f aca="false">E431-D431</f>
        <v>-0.0600000000000023</v>
      </c>
      <c r="G431" s="2" t="n">
        <f aca="false">F431*F431</f>
        <v>0.00360000000000027</v>
      </c>
      <c r="H431" s="1"/>
    </row>
    <row r="432" s="7" customFormat="true" ht="12.75" hidden="false" customHeight="false" outlineLevel="0" collapsed="false">
      <c r="A432" s="0" t="n">
        <v>64957</v>
      </c>
      <c r="B432" s="9" t="n">
        <v>535351.25</v>
      </c>
      <c r="C432" s="9" t="n">
        <v>4307100.05</v>
      </c>
      <c r="D432" s="9" t="n">
        <v>351.78</v>
      </c>
      <c r="E432" s="9" t="n">
        <v>351.65</v>
      </c>
      <c r="F432" s="2" t="n">
        <f aca="false">E432-D432</f>
        <v>-0.129999999999995</v>
      </c>
      <c r="G432" s="2" t="n">
        <f aca="false">F432*F432</f>
        <v>0.0168999999999988</v>
      </c>
      <c r="H432" s="1"/>
    </row>
    <row r="433" s="7" customFormat="true" ht="12.75" hidden="false" customHeight="false" outlineLevel="0" collapsed="false">
      <c r="A433" s="0" t="n">
        <v>64958</v>
      </c>
      <c r="B433" s="9" t="n">
        <v>535356.25</v>
      </c>
      <c r="C433" s="9" t="n">
        <v>4307100.5</v>
      </c>
      <c r="D433" s="9" t="n">
        <v>351.8</v>
      </c>
      <c r="E433" s="9" t="n">
        <v>351.8</v>
      </c>
      <c r="F433" s="2" t="n">
        <f aca="false">E433-D433</f>
        <v>0</v>
      </c>
      <c r="G433" s="2" t="n">
        <f aca="false">F433*F433</f>
        <v>0</v>
      </c>
      <c r="H433" s="1"/>
    </row>
    <row r="434" s="7" customFormat="true" ht="12.75" hidden="false" customHeight="false" outlineLevel="0" collapsed="false">
      <c r="A434" s="0" t="n">
        <v>64959</v>
      </c>
      <c r="B434" s="9" t="n">
        <v>535361.08</v>
      </c>
      <c r="C434" s="9" t="n">
        <v>4307100.84</v>
      </c>
      <c r="D434" s="9" t="n">
        <v>351.81</v>
      </c>
      <c r="E434" s="9" t="n">
        <v>351.75</v>
      </c>
      <c r="F434" s="2" t="n">
        <f aca="false">E434-D434</f>
        <v>-0.0600000000000023</v>
      </c>
      <c r="G434" s="2" t="n">
        <f aca="false">F434*F434</f>
        <v>0.00360000000000027</v>
      </c>
      <c r="H434" s="1"/>
    </row>
    <row r="435" s="7" customFormat="true" ht="12.75" hidden="false" customHeight="false" outlineLevel="0" collapsed="false">
      <c r="A435" s="0" t="n">
        <v>64960</v>
      </c>
      <c r="B435" s="9" t="n">
        <v>535365.53</v>
      </c>
      <c r="C435" s="9" t="n">
        <v>4307101.04</v>
      </c>
      <c r="D435" s="9" t="n">
        <v>351.84</v>
      </c>
      <c r="E435" s="9" t="n">
        <v>351.73</v>
      </c>
      <c r="F435" s="2" t="n">
        <f aca="false">E435-D435</f>
        <v>-0.109999999999957</v>
      </c>
      <c r="G435" s="2" t="n">
        <f aca="false">F435*F435</f>
        <v>0.0120999999999905</v>
      </c>
      <c r="H435" s="1"/>
    </row>
    <row r="436" s="7" customFormat="true" ht="12.75" hidden="false" customHeight="false" outlineLevel="0" collapsed="false">
      <c r="A436" s="0" t="n">
        <v>64961</v>
      </c>
      <c r="B436" s="9" t="n">
        <v>535369.51</v>
      </c>
      <c r="C436" s="9" t="n">
        <v>4307101.16</v>
      </c>
      <c r="D436" s="9" t="n">
        <v>351.86</v>
      </c>
      <c r="E436" s="9" t="n">
        <v>351.78</v>
      </c>
      <c r="F436" s="2" t="n">
        <f aca="false">E436-D436</f>
        <v>-0.0800000000000409</v>
      </c>
      <c r="G436" s="2" t="n">
        <f aca="false">F436*F436</f>
        <v>0.00640000000000655</v>
      </c>
      <c r="H436" s="1"/>
    </row>
    <row r="437" s="7" customFormat="true" ht="12.75" hidden="false" customHeight="false" outlineLevel="0" collapsed="false">
      <c r="A437" s="0" t="n">
        <v>64962</v>
      </c>
      <c r="B437" s="9" t="n">
        <v>535373.21</v>
      </c>
      <c r="C437" s="9" t="n">
        <v>4307101.14</v>
      </c>
      <c r="D437" s="9" t="n">
        <v>351.88</v>
      </c>
      <c r="E437" s="9" t="n">
        <v>351.73</v>
      </c>
      <c r="F437" s="2" t="n">
        <f aca="false">E437-D437</f>
        <v>-0.149999999999977</v>
      </c>
      <c r="G437" s="2" t="n">
        <f aca="false">F437*F437</f>
        <v>0.0224999999999932</v>
      </c>
      <c r="H437" s="1"/>
    </row>
    <row r="438" s="7" customFormat="true" ht="12.75" hidden="false" customHeight="false" outlineLevel="0" collapsed="false">
      <c r="A438" s="0" t="n">
        <v>64963</v>
      </c>
      <c r="B438" s="9" t="n">
        <v>535376.73</v>
      </c>
      <c r="C438" s="9" t="n">
        <v>4307100.83</v>
      </c>
      <c r="D438" s="9" t="n">
        <v>351.92</v>
      </c>
      <c r="E438" s="9" t="n">
        <v>351.74</v>
      </c>
      <c r="F438" s="2" t="n">
        <f aca="false">E438-D438</f>
        <v>-0.180000000000007</v>
      </c>
      <c r="G438" s="2" t="n">
        <f aca="false">F438*F438</f>
        <v>0.0324000000000025</v>
      </c>
      <c r="H438" s="1"/>
    </row>
    <row r="439" s="7" customFormat="true" ht="12.75" hidden="false" customHeight="false" outlineLevel="0" collapsed="false">
      <c r="A439" s="0" t="n">
        <v>64964</v>
      </c>
      <c r="B439" s="9" t="n">
        <v>535379.88</v>
      </c>
      <c r="C439" s="9" t="n">
        <v>4307099.9</v>
      </c>
      <c r="D439" s="9" t="n">
        <v>351.95</v>
      </c>
      <c r="E439" s="9" t="n">
        <v>351.89</v>
      </c>
      <c r="F439" s="2" t="n">
        <f aca="false">E439-D439</f>
        <v>-0.0600000000000023</v>
      </c>
      <c r="G439" s="2" t="n">
        <f aca="false">F439*F439</f>
        <v>0.00360000000000027</v>
      </c>
      <c r="H439" s="1"/>
    </row>
    <row r="440" s="7" customFormat="true" ht="12.75" hidden="false" customHeight="false" outlineLevel="0" collapsed="false">
      <c r="A440" s="0" t="n">
        <v>64965</v>
      </c>
      <c r="B440" s="9" t="n">
        <v>535382.38</v>
      </c>
      <c r="C440" s="9" t="n">
        <v>4307098.55</v>
      </c>
      <c r="D440" s="9" t="n">
        <v>351.96</v>
      </c>
      <c r="E440" s="9" t="n">
        <v>351.95</v>
      </c>
      <c r="F440" s="2" t="n">
        <f aca="false">E440-D440</f>
        <v>-0.00999999999999091</v>
      </c>
      <c r="G440" s="2" t="n">
        <f aca="false">F440*F440</f>
        <v>9.99999999998181E-005</v>
      </c>
      <c r="H440" s="1"/>
    </row>
    <row r="441" s="7" customFormat="true" ht="12.75" hidden="false" customHeight="false" outlineLevel="0" collapsed="false">
      <c r="A441" s="0" t="n">
        <v>65523</v>
      </c>
      <c r="B441" s="9" t="n">
        <v>535383.19</v>
      </c>
      <c r="C441" s="9" t="n">
        <v>4307098.02</v>
      </c>
      <c r="D441" s="9" t="n">
        <v>351.96</v>
      </c>
      <c r="E441" s="9" t="n">
        <v>351.94</v>
      </c>
      <c r="F441" s="2" t="n">
        <f aca="false">E441-D441</f>
        <v>-0.0199999999999818</v>
      </c>
      <c r="G441" s="2" t="n">
        <f aca="false">F441*F441</f>
        <v>0.000399999999999272</v>
      </c>
      <c r="H441" s="1"/>
    </row>
    <row r="442" s="7" customFormat="true" ht="12.75" hidden="false" customHeight="false" outlineLevel="0" collapsed="false">
      <c r="A442" s="0" t="n">
        <v>65524</v>
      </c>
      <c r="B442" s="9" t="n">
        <v>535382.65</v>
      </c>
      <c r="C442" s="9" t="n">
        <v>4307098.37</v>
      </c>
      <c r="D442" s="9" t="n">
        <v>351.96</v>
      </c>
      <c r="E442" s="9" t="n">
        <v>351.94</v>
      </c>
      <c r="F442" s="2" t="n">
        <f aca="false">E442-D442</f>
        <v>-0.0199999999999818</v>
      </c>
      <c r="G442" s="2" t="n">
        <f aca="false">F442*F442</f>
        <v>0.000399999999999272</v>
      </c>
      <c r="H442" s="1"/>
    </row>
    <row r="443" s="7" customFormat="true" ht="12.75" hidden="false" customHeight="false" outlineLevel="0" collapsed="false">
      <c r="A443" s="0" t="n">
        <v>65525</v>
      </c>
      <c r="B443" s="9" t="n">
        <v>535382.07</v>
      </c>
      <c r="C443" s="9" t="n">
        <v>4307098.73</v>
      </c>
      <c r="D443" s="9" t="n">
        <v>351.97</v>
      </c>
      <c r="E443" s="9" t="n">
        <v>351.95</v>
      </c>
      <c r="F443" s="2" t="n">
        <f aca="false">E443-D443</f>
        <v>-0.0200000000000387</v>
      </c>
      <c r="G443" s="2" t="n">
        <f aca="false">F443*F443</f>
        <v>0.000400000000001546</v>
      </c>
      <c r="H443" s="1"/>
    </row>
    <row r="444" s="7" customFormat="true" ht="12.75" hidden="false" customHeight="false" outlineLevel="0" collapsed="false">
      <c r="A444" s="0" t="n">
        <v>65526</v>
      </c>
      <c r="B444" s="9" t="n">
        <v>535381.39</v>
      </c>
      <c r="C444" s="9" t="n">
        <v>4307099.08</v>
      </c>
      <c r="D444" s="9" t="n">
        <v>351.96</v>
      </c>
      <c r="E444" s="9" t="n">
        <v>351.93</v>
      </c>
      <c r="F444" s="2" t="n">
        <f aca="false">E444-D444</f>
        <v>-0.0299999999999727</v>
      </c>
      <c r="G444" s="2" t="n">
        <f aca="false">F444*F444</f>
        <v>0.000899999999998363</v>
      </c>
      <c r="H444" s="1"/>
    </row>
    <row r="445" s="7" customFormat="true" ht="12.75" hidden="false" customHeight="false" outlineLevel="0" collapsed="false">
      <c r="A445" s="0" t="n">
        <v>65527</v>
      </c>
      <c r="B445" s="9" t="n">
        <v>535380.65</v>
      </c>
      <c r="C445" s="9" t="n">
        <v>4307099.41</v>
      </c>
      <c r="D445" s="9" t="n">
        <v>351.94</v>
      </c>
      <c r="E445" s="9" t="n">
        <v>351.9</v>
      </c>
      <c r="F445" s="2" t="n">
        <f aca="false">E445-D445</f>
        <v>-0.0400000000000205</v>
      </c>
      <c r="G445" s="2" t="n">
        <f aca="false">F445*F445</f>
        <v>0.00160000000000164</v>
      </c>
      <c r="H445" s="1"/>
    </row>
    <row r="446" s="7" customFormat="true" ht="12.75" hidden="false" customHeight="false" outlineLevel="0" collapsed="false">
      <c r="A446" s="0" t="n">
        <v>65530</v>
      </c>
      <c r="B446" s="9" t="n">
        <v>535380.32</v>
      </c>
      <c r="C446" s="9" t="n">
        <v>4307099.52</v>
      </c>
      <c r="D446" s="9" t="n">
        <v>351.95</v>
      </c>
      <c r="E446" s="9" t="n">
        <v>351.89</v>
      </c>
      <c r="F446" s="2" t="n">
        <f aca="false">E446-D446</f>
        <v>-0.0600000000000023</v>
      </c>
      <c r="G446" s="2" t="n">
        <f aca="false">F446*F446</f>
        <v>0.00360000000000027</v>
      </c>
      <c r="H446" s="1"/>
    </row>
    <row r="447" s="7" customFormat="true" ht="12.75" hidden="false" customHeight="false" outlineLevel="0" collapsed="false">
      <c r="A447" s="0" t="n">
        <v>65531</v>
      </c>
      <c r="B447" s="9" t="n">
        <v>535381.37</v>
      </c>
      <c r="C447" s="9" t="n">
        <v>4307099.26</v>
      </c>
      <c r="D447" s="9" t="n">
        <v>351.95</v>
      </c>
      <c r="E447" s="9" t="n">
        <v>351.93</v>
      </c>
      <c r="F447" s="2" t="n">
        <f aca="false">E447-D447</f>
        <v>-0.0199999999999818</v>
      </c>
      <c r="G447" s="2" t="n">
        <f aca="false">F447*F447</f>
        <v>0.000399999999999272</v>
      </c>
      <c r="H447" s="1"/>
    </row>
    <row r="448" s="7" customFormat="true" ht="12.75" hidden="false" customHeight="false" outlineLevel="0" collapsed="false">
      <c r="A448" s="0" t="n">
        <v>65532</v>
      </c>
      <c r="B448" s="9" t="n">
        <v>535382.78</v>
      </c>
      <c r="C448" s="9" t="n">
        <v>4307099.25</v>
      </c>
      <c r="D448" s="9" t="n">
        <v>351.97</v>
      </c>
      <c r="E448" s="9" t="n">
        <v>351.97</v>
      </c>
      <c r="F448" s="2" t="n">
        <f aca="false">E448-D448</f>
        <v>0</v>
      </c>
      <c r="G448" s="2" t="n">
        <f aca="false">F448*F448</f>
        <v>0</v>
      </c>
      <c r="H448" s="1"/>
    </row>
    <row r="449" s="7" customFormat="true" ht="12.75" hidden="false" customHeight="false" outlineLevel="0" collapsed="false">
      <c r="A449" s="0" t="n">
        <v>65533</v>
      </c>
      <c r="B449" s="9" t="n">
        <v>535383.62</v>
      </c>
      <c r="C449" s="9" t="n">
        <v>4307099.4</v>
      </c>
      <c r="D449" s="9" t="n">
        <v>351.98</v>
      </c>
      <c r="E449" s="9" t="n">
        <v>351.96</v>
      </c>
      <c r="F449" s="2" t="n">
        <f aca="false">E449-D449</f>
        <v>-0.0200000000000387</v>
      </c>
      <c r="G449" s="2" t="n">
        <f aca="false">F449*F449</f>
        <v>0.000400000000001546</v>
      </c>
      <c r="H449" s="1"/>
    </row>
    <row r="450" s="7" customFormat="true" ht="12.75" hidden="false" customHeight="false" outlineLevel="0" collapsed="false">
      <c r="A450" s="0" t="n">
        <v>65536</v>
      </c>
      <c r="B450" s="9" t="n">
        <v>535384.39</v>
      </c>
      <c r="C450" s="9" t="n">
        <v>4307099.65</v>
      </c>
      <c r="D450" s="9" t="n">
        <v>351.96</v>
      </c>
      <c r="E450" s="9" t="n">
        <v>351.92</v>
      </c>
      <c r="F450" s="2" t="n">
        <f aca="false">E450-D450</f>
        <v>-0.0399999999999636</v>
      </c>
      <c r="G450" s="2" t="n">
        <f aca="false">F450*F450</f>
        <v>0.00159999999999709</v>
      </c>
      <c r="H450" s="1"/>
    </row>
    <row r="451" s="7" customFormat="true" ht="12.75" hidden="false" customHeight="false" outlineLevel="0" collapsed="false">
      <c r="A451" s="0" t="n">
        <v>65537</v>
      </c>
      <c r="B451" s="9" t="n">
        <v>535386.61</v>
      </c>
      <c r="C451" s="9" t="n">
        <v>4307100.91</v>
      </c>
      <c r="D451" s="9" t="n">
        <v>351.97</v>
      </c>
      <c r="E451" s="9" t="n">
        <v>351.89</v>
      </c>
      <c r="F451" s="2" t="n">
        <f aca="false">E451-D451</f>
        <v>-0.0800000000000409</v>
      </c>
      <c r="G451" s="2" t="n">
        <f aca="false">F451*F451</f>
        <v>0.00640000000000655</v>
      </c>
      <c r="H451" s="1"/>
    </row>
    <row r="452" s="7" customFormat="true" ht="12.75" hidden="false" customHeight="false" outlineLevel="0" collapsed="false">
      <c r="A452" s="0" t="n">
        <v>65538</v>
      </c>
      <c r="B452" s="9" t="n">
        <v>535390.93</v>
      </c>
      <c r="C452" s="9" t="n">
        <v>4307103.97</v>
      </c>
      <c r="D452" s="9" t="n">
        <v>351.99</v>
      </c>
      <c r="E452" s="9" t="n">
        <v>351.98</v>
      </c>
      <c r="F452" s="2" t="n">
        <f aca="false">E452-D452</f>
        <v>-0.00999999999999091</v>
      </c>
      <c r="G452" s="2" t="n">
        <f aca="false">F452*F452</f>
        <v>9.99999999998181E-005</v>
      </c>
      <c r="H452" s="1"/>
    </row>
    <row r="453" s="7" customFormat="true" ht="12.75" hidden="false" customHeight="false" outlineLevel="0" collapsed="false">
      <c r="A453" s="0" t="n">
        <v>65539</v>
      </c>
      <c r="B453" s="9" t="n">
        <v>535397.15</v>
      </c>
      <c r="C453" s="9" t="n">
        <v>4307108.23</v>
      </c>
      <c r="D453" s="9" t="n">
        <v>352.06</v>
      </c>
      <c r="E453" s="9" t="n">
        <v>351.99</v>
      </c>
      <c r="F453" s="2" t="n">
        <f aca="false">E453-D453</f>
        <v>-0.0699999999999932</v>
      </c>
      <c r="G453" s="2" t="n">
        <f aca="false">F453*F453</f>
        <v>0.00489999999999905</v>
      </c>
      <c r="H453" s="1"/>
    </row>
    <row r="454" s="7" customFormat="true" ht="12.75" hidden="false" customHeight="false" outlineLevel="0" collapsed="false">
      <c r="A454" s="0" t="n">
        <v>65540</v>
      </c>
      <c r="B454" s="9" t="n">
        <v>535404.49</v>
      </c>
      <c r="C454" s="9" t="n">
        <v>4307113.69</v>
      </c>
      <c r="D454" s="9" t="n">
        <v>352.11</v>
      </c>
      <c r="E454" s="9" t="n">
        <v>352.07</v>
      </c>
      <c r="F454" s="2" t="n">
        <f aca="false">E454-D454</f>
        <v>-0.0400000000000205</v>
      </c>
      <c r="G454" s="2" t="n">
        <f aca="false">F454*F454</f>
        <v>0.00160000000000164</v>
      </c>
      <c r="H454" s="1"/>
    </row>
    <row r="455" s="7" customFormat="true" ht="12.75" hidden="false" customHeight="false" outlineLevel="0" collapsed="false">
      <c r="A455" s="0" t="n">
        <v>65541</v>
      </c>
      <c r="B455" s="9" t="n">
        <v>535413.05</v>
      </c>
      <c r="C455" s="9" t="n">
        <v>4307119.96</v>
      </c>
      <c r="D455" s="9" t="n">
        <v>352.22</v>
      </c>
      <c r="E455" s="9" t="n">
        <v>352.19</v>
      </c>
      <c r="F455" s="2" t="n">
        <f aca="false">E455-D455</f>
        <v>-0.0300000000000296</v>
      </c>
      <c r="G455" s="2" t="n">
        <f aca="false">F455*F455</f>
        <v>0.000900000000001774</v>
      </c>
      <c r="H455" s="1"/>
    </row>
    <row r="456" s="7" customFormat="true" ht="12.75" hidden="false" customHeight="false" outlineLevel="0" collapsed="false">
      <c r="A456" s="0" t="n">
        <v>65542</v>
      </c>
      <c r="B456" s="9" t="n">
        <v>535423.28</v>
      </c>
      <c r="C456" s="9" t="n">
        <v>4307126.29</v>
      </c>
      <c r="D456" s="9" t="n">
        <v>352.3</v>
      </c>
      <c r="E456" s="9" t="n">
        <v>352.28</v>
      </c>
      <c r="F456" s="2" t="n">
        <f aca="false">E456-D456</f>
        <v>-0.0200000000000387</v>
      </c>
      <c r="G456" s="2" t="n">
        <f aca="false">F456*F456</f>
        <v>0.000400000000001546</v>
      </c>
      <c r="H456" s="1"/>
    </row>
    <row r="457" s="7" customFormat="true" ht="12.75" hidden="false" customHeight="false" outlineLevel="0" collapsed="false">
      <c r="A457" s="0" t="n">
        <v>65543</v>
      </c>
      <c r="B457" s="9" t="n">
        <v>535435.76</v>
      </c>
      <c r="C457" s="9" t="n">
        <v>4307132.16</v>
      </c>
      <c r="D457" s="9" t="n">
        <v>352.37</v>
      </c>
      <c r="E457" s="9" t="n">
        <v>352.39</v>
      </c>
      <c r="F457" s="2" t="n">
        <f aca="false">E457-D457</f>
        <v>0.0199999999999818</v>
      </c>
      <c r="G457" s="2" t="n">
        <f aca="false">F457*F457</f>
        <v>0.000399999999999272</v>
      </c>
      <c r="H457" s="1"/>
    </row>
    <row r="458" s="7" customFormat="true" ht="12.75" hidden="false" customHeight="false" outlineLevel="0" collapsed="false">
      <c r="A458" s="0" t="n">
        <v>65544</v>
      </c>
      <c r="B458" s="9" t="n">
        <v>535450.55</v>
      </c>
      <c r="C458" s="9" t="n">
        <v>4307137.44</v>
      </c>
      <c r="D458" s="9" t="n">
        <v>352.52</v>
      </c>
      <c r="E458" s="9" t="n">
        <v>352.53</v>
      </c>
      <c r="F458" s="2" t="n">
        <f aca="false">E458-D458</f>
        <v>0.00999999999999091</v>
      </c>
      <c r="G458" s="2" t="n">
        <f aca="false">F458*F458</f>
        <v>9.99999999998181E-005</v>
      </c>
      <c r="H458" s="1"/>
    </row>
    <row r="459" s="7" customFormat="true" ht="12.75" hidden="false" customHeight="false" outlineLevel="0" collapsed="false">
      <c r="A459" s="0" t="n">
        <v>65545</v>
      </c>
      <c r="B459" s="9" t="n">
        <v>535467.31</v>
      </c>
      <c r="C459" s="9" t="n">
        <v>4307141.82</v>
      </c>
      <c r="D459" s="9" t="n">
        <v>352.73</v>
      </c>
      <c r="E459" s="9" t="n">
        <v>352.74</v>
      </c>
      <c r="F459" s="2" t="n">
        <f aca="false">E459-D459</f>
        <v>0.00999999999999091</v>
      </c>
      <c r="G459" s="2" t="n">
        <f aca="false">F459*F459</f>
        <v>9.99999999998181E-005</v>
      </c>
      <c r="H459" s="1"/>
    </row>
    <row r="460" s="7" customFormat="true" ht="12.75" hidden="false" customHeight="false" outlineLevel="0" collapsed="false">
      <c r="A460" s="0" t="n">
        <v>65546</v>
      </c>
      <c r="B460" s="9" t="n">
        <v>535485.58</v>
      </c>
      <c r="C460" s="9" t="n">
        <v>4307145.21</v>
      </c>
      <c r="D460" s="9" t="n">
        <v>352.9</v>
      </c>
      <c r="E460" s="9" t="n">
        <v>352.85</v>
      </c>
      <c r="F460" s="2" t="n">
        <f aca="false">E460-D460</f>
        <v>-0.0499999999999545</v>
      </c>
      <c r="G460" s="2" t="n">
        <f aca="false">F460*F460</f>
        <v>0.00249999999999545</v>
      </c>
      <c r="H460" s="1"/>
    </row>
    <row r="461" s="7" customFormat="true" ht="12.75" hidden="false" customHeight="false" outlineLevel="0" collapsed="false">
      <c r="A461" s="0" t="n">
        <v>65547</v>
      </c>
      <c r="B461" s="9" t="n">
        <v>535505.33</v>
      </c>
      <c r="C461" s="9" t="n">
        <v>4307147.64</v>
      </c>
      <c r="D461" s="9" t="n">
        <v>353.25</v>
      </c>
      <c r="E461" s="9" t="n">
        <v>353.17</v>
      </c>
      <c r="F461" s="2" t="n">
        <f aca="false">E461-D461</f>
        <v>-0.0799999999999841</v>
      </c>
      <c r="G461" s="2" t="n">
        <f aca="false">F461*F461</f>
        <v>0.00639999999999745</v>
      </c>
      <c r="H461" s="1"/>
    </row>
    <row r="462" s="7" customFormat="true" ht="12.75" hidden="false" customHeight="false" outlineLevel="0" collapsed="false">
      <c r="A462" s="0" t="n">
        <v>65548</v>
      </c>
      <c r="B462" s="9" t="n">
        <v>535526.23</v>
      </c>
      <c r="C462" s="9" t="n">
        <v>4307149.14</v>
      </c>
      <c r="D462" s="9" t="n">
        <v>353.76</v>
      </c>
      <c r="E462" s="9" t="n">
        <v>353.69</v>
      </c>
      <c r="F462" s="2" t="n">
        <f aca="false">E462-D462</f>
        <v>-0.0699999999999932</v>
      </c>
      <c r="G462" s="2" t="n">
        <f aca="false">F462*F462</f>
        <v>0.00489999999999905</v>
      </c>
      <c r="H462" s="1"/>
    </row>
    <row r="463" s="7" customFormat="true" ht="12.75" hidden="false" customHeight="false" outlineLevel="0" collapsed="false">
      <c r="A463" s="0" t="n">
        <v>65549</v>
      </c>
      <c r="B463" s="9" t="n">
        <v>535547.9</v>
      </c>
      <c r="C463" s="9" t="n">
        <v>4307149.57</v>
      </c>
      <c r="D463" s="9" t="n">
        <v>354.36</v>
      </c>
      <c r="E463" s="9" t="n">
        <v>354.47</v>
      </c>
      <c r="F463" s="2" t="n">
        <f aca="false">E463-D463</f>
        <v>0.110000000000014</v>
      </c>
      <c r="G463" s="2" t="n">
        <f aca="false">F463*F463</f>
        <v>0.012100000000003</v>
      </c>
      <c r="H463" s="1"/>
    </row>
    <row r="464" s="7" customFormat="true" ht="12.75" hidden="false" customHeight="false" outlineLevel="0" collapsed="false">
      <c r="A464" s="0" t="n">
        <v>65550</v>
      </c>
      <c r="B464" s="9" t="n">
        <v>535570.29</v>
      </c>
      <c r="C464" s="9" t="n">
        <v>4307149.11</v>
      </c>
      <c r="D464" s="9" t="n">
        <v>355.02</v>
      </c>
      <c r="E464" s="9" t="n">
        <v>355.05</v>
      </c>
      <c r="F464" s="2" t="n">
        <f aca="false">E464-D464</f>
        <v>0.0300000000000296</v>
      </c>
      <c r="G464" s="2" t="n">
        <f aca="false">F464*F464</f>
        <v>0.000900000000001774</v>
      </c>
      <c r="H464" s="1"/>
    </row>
    <row r="465" s="7" customFormat="true" ht="12.75" hidden="false" customHeight="false" outlineLevel="0" collapsed="false">
      <c r="A465" s="0" t="n">
        <v>65551</v>
      </c>
      <c r="B465" s="9" t="n">
        <v>535593.36</v>
      </c>
      <c r="C465" s="9" t="n">
        <v>4307148.17</v>
      </c>
      <c r="D465" s="9" t="n">
        <v>355.65</v>
      </c>
      <c r="E465" s="9" t="n">
        <v>355.77</v>
      </c>
      <c r="F465" s="2" t="n">
        <f aca="false">E465-D465</f>
        <v>0.120000000000005</v>
      </c>
      <c r="G465" s="2" t="n">
        <f aca="false">F465*F465</f>
        <v>0.0144000000000011</v>
      </c>
      <c r="H465" s="1"/>
    </row>
    <row r="466" s="7" customFormat="true" ht="12.75" hidden="false" customHeight="false" outlineLevel="0" collapsed="false">
      <c r="A466" s="0" t="n">
        <v>65553</v>
      </c>
      <c r="B466" s="9" t="n">
        <v>535640.5</v>
      </c>
      <c r="C466" s="9" t="n">
        <v>4307146.18</v>
      </c>
      <c r="D466" s="9" t="n">
        <v>357.01</v>
      </c>
      <c r="E466" s="9" t="n">
        <v>356.92</v>
      </c>
      <c r="F466" s="2" t="n">
        <f aca="false">E466-D466</f>
        <v>-0.089999999999975</v>
      </c>
      <c r="G466" s="2" t="n">
        <f aca="false">F466*F466</f>
        <v>0.0080999999999955</v>
      </c>
      <c r="H466" s="1"/>
    </row>
    <row r="467" s="7" customFormat="true" ht="12.75" hidden="false" customHeight="false" outlineLevel="0" collapsed="false">
      <c r="A467" s="0" t="n">
        <v>65554</v>
      </c>
      <c r="B467" s="9" t="n">
        <v>535664.75</v>
      </c>
      <c r="C467" s="9" t="n">
        <v>4307145.16</v>
      </c>
      <c r="D467" s="9" t="n">
        <v>357.65</v>
      </c>
      <c r="E467" s="9" t="n">
        <v>357.67</v>
      </c>
      <c r="F467" s="2" t="n">
        <f aca="false">E467-D467</f>
        <v>0.0200000000000387</v>
      </c>
      <c r="G467" s="2" t="n">
        <f aca="false">F467*F467</f>
        <v>0.000400000000001546</v>
      </c>
      <c r="H467" s="1"/>
    </row>
    <row r="468" s="7" customFormat="true" ht="12.75" hidden="false" customHeight="false" outlineLevel="0" collapsed="false">
      <c r="A468" s="0" t="n">
        <v>65555</v>
      </c>
      <c r="B468" s="9" t="n">
        <v>535689.57</v>
      </c>
      <c r="C468" s="9" t="n">
        <v>4307144.25</v>
      </c>
      <c r="D468" s="9" t="n">
        <v>358.29</v>
      </c>
      <c r="E468" s="9" t="n">
        <v>358.29</v>
      </c>
      <c r="F468" s="2" t="n">
        <f aca="false">E468-D468</f>
        <v>0</v>
      </c>
      <c r="G468" s="2" t="n">
        <f aca="false">F468*F468</f>
        <v>0</v>
      </c>
      <c r="H468" s="1"/>
    </row>
    <row r="469" s="7" customFormat="true" ht="12.75" hidden="false" customHeight="false" outlineLevel="0" collapsed="false">
      <c r="A469" s="0" t="n">
        <v>65556</v>
      </c>
      <c r="B469" s="9" t="n">
        <v>535714.96</v>
      </c>
      <c r="C469" s="9" t="n">
        <v>4307143.52</v>
      </c>
      <c r="D469" s="9" t="n">
        <v>358.95</v>
      </c>
      <c r="E469" s="9" t="n">
        <v>358.89</v>
      </c>
      <c r="F469" s="2" t="n">
        <f aca="false">E469-D469</f>
        <v>-0.0600000000000023</v>
      </c>
      <c r="G469" s="2" t="n">
        <f aca="false">F469*F469</f>
        <v>0.00360000000000027</v>
      </c>
      <c r="H469" s="1"/>
    </row>
    <row r="470" s="7" customFormat="true" ht="12.75" hidden="false" customHeight="false" outlineLevel="0" collapsed="false">
      <c r="A470" s="0" t="n">
        <v>65557</v>
      </c>
      <c r="B470" s="9" t="n">
        <v>535740.9</v>
      </c>
      <c r="C470" s="9" t="n">
        <v>4307142.75</v>
      </c>
      <c r="D470" s="9" t="n">
        <v>359.62</v>
      </c>
      <c r="E470" s="9" t="n">
        <v>359.59</v>
      </c>
      <c r="F470" s="2" t="n">
        <f aca="false">E470-D470</f>
        <v>-0.0300000000000296</v>
      </c>
      <c r="G470" s="2" t="n">
        <f aca="false">F470*F470</f>
        <v>0.000900000000001774</v>
      </c>
      <c r="H470" s="1"/>
    </row>
    <row r="471" s="7" customFormat="true" ht="12.75" hidden="false" customHeight="false" outlineLevel="0" collapsed="false">
      <c r="A471" s="0" t="n">
        <v>65558</v>
      </c>
      <c r="B471" s="9" t="n">
        <v>535767.36</v>
      </c>
      <c r="C471" s="9" t="n">
        <v>4307141.95</v>
      </c>
      <c r="D471" s="9" t="n">
        <v>360.38</v>
      </c>
      <c r="E471" s="9" t="n">
        <v>360.38</v>
      </c>
      <c r="F471" s="2" t="n">
        <f aca="false">E471-D471</f>
        <v>0</v>
      </c>
      <c r="G471" s="2" t="n">
        <f aca="false">F471*F471</f>
        <v>0</v>
      </c>
      <c r="H471" s="1"/>
    </row>
    <row r="472" s="7" customFormat="true" ht="12.75" hidden="false" customHeight="false" outlineLevel="0" collapsed="false">
      <c r="A472" s="0" t="n">
        <v>65559</v>
      </c>
      <c r="B472" s="9" t="n">
        <v>535794.31</v>
      </c>
      <c r="C472" s="9" t="n">
        <v>4307141.07</v>
      </c>
      <c r="D472" s="9" t="n">
        <v>361.15</v>
      </c>
      <c r="E472" s="9" t="n">
        <v>361.28</v>
      </c>
      <c r="F472" s="2" t="n">
        <f aca="false">E472-D472</f>
        <v>0.129999999999995</v>
      </c>
      <c r="G472" s="2" t="n">
        <f aca="false">F472*F472</f>
        <v>0.0168999999999988</v>
      </c>
      <c r="H472" s="1"/>
    </row>
    <row r="473" s="7" customFormat="true" ht="12.75" hidden="false" customHeight="false" outlineLevel="0" collapsed="false">
      <c r="A473" s="0" t="n">
        <v>65560</v>
      </c>
      <c r="B473" s="9" t="n">
        <v>535821.74</v>
      </c>
      <c r="C473" s="9" t="n">
        <v>4307140.12</v>
      </c>
      <c r="D473" s="9" t="n">
        <v>361.93</v>
      </c>
      <c r="E473" s="9" t="n">
        <v>361.89</v>
      </c>
      <c r="F473" s="2" t="n">
        <f aca="false">E473-D473</f>
        <v>-0.0400000000000205</v>
      </c>
      <c r="G473" s="2" t="n">
        <f aca="false">F473*F473</f>
        <v>0.00160000000000164</v>
      </c>
      <c r="H473" s="1"/>
    </row>
    <row r="474" s="7" customFormat="true" ht="12.75" hidden="false" customHeight="false" outlineLevel="0" collapsed="false">
      <c r="A474" s="0" t="n">
        <v>65561</v>
      </c>
      <c r="B474" s="9" t="n">
        <v>535849.64</v>
      </c>
      <c r="C474" s="9" t="n">
        <v>4307139.7</v>
      </c>
      <c r="D474" s="9" t="n">
        <v>362.69</v>
      </c>
      <c r="E474" s="9" t="n">
        <v>362.57</v>
      </c>
      <c r="F474" s="2" t="n">
        <f aca="false">E474-D474</f>
        <v>-0.120000000000005</v>
      </c>
      <c r="G474" s="2" t="n">
        <f aca="false">F474*F474</f>
        <v>0.0144000000000011</v>
      </c>
      <c r="H474" s="1"/>
    </row>
    <row r="475" s="7" customFormat="true" ht="12.75" hidden="false" customHeight="false" outlineLevel="0" collapsed="false">
      <c r="A475" s="0" t="n">
        <v>65562</v>
      </c>
      <c r="B475" s="9" t="n">
        <v>535877.83</v>
      </c>
      <c r="C475" s="9" t="n">
        <v>4307139.94</v>
      </c>
      <c r="D475" s="9" t="n">
        <v>363.46</v>
      </c>
      <c r="E475" s="9" t="n">
        <v>363.45</v>
      </c>
      <c r="F475" s="2" t="n">
        <f aca="false">E475-D475</f>
        <v>-0.00999999999999091</v>
      </c>
      <c r="G475" s="2" t="n">
        <f aca="false">F475*F475</f>
        <v>9.99999999998181E-005</v>
      </c>
      <c r="H475" s="1"/>
    </row>
    <row r="476" s="7" customFormat="true" ht="12.75" hidden="false" customHeight="false" outlineLevel="0" collapsed="false">
      <c r="A476" s="0" t="n">
        <v>65563</v>
      </c>
      <c r="B476" s="9" t="n">
        <v>535906.11</v>
      </c>
      <c r="C476" s="9" t="n">
        <v>4307141.25</v>
      </c>
      <c r="D476" s="9" t="n">
        <v>364.18</v>
      </c>
      <c r="E476" s="9" t="n">
        <v>364.15</v>
      </c>
      <c r="F476" s="2" t="n">
        <f aca="false">E476-D476</f>
        <v>-0.0300000000000296</v>
      </c>
      <c r="G476" s="2" t="n">
        <f aca="false">F476*F476</f>
        <v>0.000900000000001774</v>
      </c>
      <c r="H476" s="1"/>
    </row>
    <row r="477" s="7" customFormat="true" ht="12.75" hidden="false" customHeight="false" outlineLevel="0" collapsed="false">
      <c r="A477" s="0" t="n">
        <v>65564</v>
      </c>
      <c r="B477" s="9" t="n">
        <v>535934.41</v>
      </c>
      <c r="C477" s="9" t="n">
        <v>4307144.12</v>
      </c>
      <c r="D477" s="9" t="n">
        <v>364.89</v>
      </c>
      <c r="E477" s="9" t="n">
        <v>364.84</v>
      </c>
      <c r="F477" s="2" t="n">
        <f aca="false">E477-D477</f>
        <v>-0.0500000000000114</v>
      </c>
      <c r="G477" s="2" t="n">
        <f aca="false">F477*F477</f>
        <v>0.00250000000000114</v>
      </c>
      <c r="H477" s="1"/>
    </row>
    <row r="478" s="7" customFormat="true" ht="12.75" hidden="false" customHeight="false" outlineLevel="0" collapsed="false">
      <c r="A478" s="0" t="n">
        <v>65565</v>
      </c>
      <c r="B478" s="9" t="n">
        <v>535962.72</v>
      </c>
      <c r="C478" s="9" t="n">
        <v>4307148.49</v>
      </c>
      <c r="D478" s="9" t="n">
        <v>365.6</v>
      </c>
      <c r="E478" s="9" t="n">
        <v>365.62</v>
      </c>
      <c r="F478" s="2" t="n">
        <f aca="false">E478-D478</f>
        <v>0.0199999999999818</v>
      </c>
      <c r="G478" s="2" t="n">
        <f aca="false">F478*F478</f>
        <v>0.000399999999999272</v>
      </c>
      <c r="H478" s="1"/>
    </row>
    <row r="479" s="7" customFormat="true" ht="12.75" hidden="false" customHeight="false" outlineLevel="0" collapsed="false">
      <c r="A479" s="0" t="n">
        <v>65566</v>
      </c>
      <c r="B479" s="9" t="n">
        <v>535990.76</v>
      </c>
      <c r="C479" s="9" t="n">
        <v>4307154.16</v>
      </c>
      <c r="D479" s="9" t="n">
        <v>366.35</v>
      </c>
      <c r="E479" s="9" t="n">
        <v>366.41</v>
      </c>
      <c r="F479" s="2" t="n">
        <f aca="false">E479-D479</f>
        <v>0.0600000000000023</v>
      </c>
      <c r="G479" s="2" t="n">
        <f aca="false">F479*F479</f>
        <v>0.00360000000000027</v>
      </c>
      <c r="H479" s="1"/>
    </row>
    <row r="480" s="7" customFormat="true" ht="12.75" hidden="false" customHeight="false" outlineLevel="0" collapsed="false">
      <c r="A480" s="0" t="n">
        <v>65567</v>
      </c>
      <c r="B480" s="9" t="n">
        <v>536018.24</v>
      </c>
      <c r="C480" s="9" t="n">
        <v>4307161.56</v>
      </c>
      <c r="D480" s="9" t="n">
        <v>367.04</v>
      </c>
      <c r="E480" s="9" t="n">
        <v>366.98</v>
      </c>
      <c r="F480" s="2" t="n">
        <f aca="false">E480-D480</f>
        <v>-0.0600000000000023</v>
      </c>
      <c r="G480" s="2" t="n">
        <f aca="false">F480*F480</f>
        <v>0.00360000000000027</v>
      </c>
      <c r="H480" s="1"/>
    </row>
    <row r="481" s="7" customFormat="true" ht="12.75" hidden="false" customHeight="false" outlineLevel="0" collapsed="false">
      <c r="A481" s="0" t="n">
        <v>65568</v>
      </c>
      <c r="B481" s="9" t="n">
        <v>536045.12</v>
      </c>
      <c r="C481" s="9" t="n">
        <v>4307170.71</v>
      </c>
      <c r="D481" s="9" t="n">
        <v>367.71</v>
      </c>
      <c r="E481" s="9" t="n">
        <v>367.67</v>
      </c>
      <c r="F481" s="2" t="n">
        <f aca="false">E481-D481</f>
        <v>-0.0399999999999636</v>
      </c>
      <c r="G481" s="2" t="n">
        <f aca="false">F481*F481</f>
        <v>0.00159999999999709</v>
      </c>
      <c r="H481" s="1"/>
    </row>
    <row r="482" s="7" customFormat="true" ht="12.75" hidden="false" customHeight="false" outlineLevel="0" collapsed="false">
      <c r="A482" s="0" t="n">
        <v>65569</v>
      </c>
      <c r="B482" s="9" t="n">
        <v>536071.57</v>
      </c>
      <c r="C482" s="9" t="n">
        <v>4307181.27</v>
      </c>
      <c r="D482" s="9" t="n">
        <v>368.38</v>
      </c>
      <c r="E482" s="9" t="n">
        <v>368.37</v>
      </c>
      <c r="F482" s="2" t="n">
        <f aca="false">E482-D482</f>
        <v>-0.00999999999999091</v>
      </c>
      <c r="G482" s="2" t="n">
        <f aca="false">F482*F482</f>
        <v>9.99999999998181E-005</v>
      </c>
      <c r="H482" s="1"/>
    </row>
    <row r="483" s="7" customFormat="true" ht="12.75" hidden="false" customHeight="false" outlineLevel="0" collapsed="false">
      <c r="A483" s="0" t="n">
        <v>65570</v>
      </c>
      <c r="B483" s="9" t="n">
        <v>536097.45</v>
      </c>
      <c r="C483" s="9" t="n">
        <v>4307193.38</v>
      </c>
      <c r="D483" s="9" t="n">
        <v>369.06</v>
      </c>
      <c r="E483" s="9" t="n">
        <v>369.12</v>
      </c>
      <c r="F483" s="2" t="n">
        <f aca="false">E483-D483</f>
        <v>0.0600000000000023</v>
      </c>
      <c r="G483" s="2" t="n">
        <f aca="false">F483*F483</f>
        <v>0.00360000000000027</v>
      </c>
      <c r="H483" s="1"/>
    </row>
    <row r="484" s="7" customFormat="true" ht="12.75" hidden="false" customHeight="false" outlineLevel="0" collapsed="false">
      <c r="A484" s="0" t="n">
        <v>65571</v>
      </c>
      <c r="B484" s="9" t="n">
        <v>536122.81</v>
      </c>
      <c r="C484" s="9" t="n">
        <v>4307206.95</v>
      </c>
      <c r="D484" s="9" t="n">
        <v>369.71</v>
      </c>
      <c r="E484" s="9" t="n">
        <v>369.76</v>
      </c>
      <c r="F484" s="2" t="n">
        <f aca="false">E484-D484</f>
        <v>0.0500000000000114</v>
      </c>
      <c r="G484" s="2" t="n">
        <f aca="false">F484*F484</f>
        <v>0.00250000000000114</v>
      </c>
      <c r="H484" s="1"/>
    </row>
    <row r="485" s="7" customFormat="true" ht="12.75" hidden="false" customHeight="false" outlineLevel="0" collapsed="false">
      <c r="A485" s="0" t="n">
        <v>65572</v>
      </c>
      <c r="B485" s="9" t="n">
        <v>536147.84</v>
      </c>
      <c r="C485" s="9" t="n">
        <v>4307221.87</v>
      </c>
      <c r="D485" s="9" t="n">
        <v>370.37</v>
      </c>
      <c r="E485" s="9" t="n">
        <v>370.34</v>
      </c>
      <c r="F485" s="2" t="n">
        <f aca="false">E485-D485</f>
        <v>-0.0300000000000296</v>
      </c>
      <c r="G485" s="2" t="n">
        <f aca="false">F485*F485</f>
        <v>0.000900000000001774</v>
      </c>
      <c r="H485" s="1"/>
    </row>
    <row r="486" s="7" customFormat="true" ht="12.75" hidden="false" customHeight="false" outlineLevel="0" collapsed="false">
      <c r="A486" s="0" t="n">
        <v>65573</v>
      </c>
      <c r="B486" s="9" t="n">
        <v>536172.74</v>
      </c>
      <c r="C486" s="9" t="n">
        <v>4307237.73</v>
      </c>
      <c r="D486" s="9" t="n">
        <v>371</v>
      </c>
      <c r="E486" s="9" t="n">
        <v>370.95</v>
      </c>
      <c r="F486" s="2" t="n">
        <f aca="false">E486-D486</f>
        <v>-0.0500000000000114</v>
      </c>
      <c r="G486" s="2" t="n">
        <f aca="false">F486*F486</f>
        <v>0.00250000000000114</v>
      </c>
      <c r="H486" s="1"/>
    </row>
    <row r="487" s="7" customFormat="true" ht="12.75" hidden="false" customHeight="false" outlineLevel="0" collapsed="false">
      <c r="A487" s="0" t="n">
        <v>65574</v>
      </c>
      <c r="B487" s="9" t="n">
        <v>536197.73</v>
      </c>
      <c r="C487" s="9" t="n">
        <v>4307254.06</v>
      </c>
      <c r="D487" s="9" t="n">
        <v>371.66</v>
      </c>
      <c r="E487" s="9" t="n">
        <v>371.68</v>
      </c>
      <c r="F487" s="2" t="n">
        <f aca="false">E487-D487</f>
        <v>0.0199999999999818</v>
      </c>
      <c r="G487" s="2" t="n">
        <f aca="false">F487*F487</f>
        <v>0.000399999999999272</v>
      </c>
      <c r="H487" s="1"/>
    </row>
    <row r="488" s="7" customFormat="true" ht="12.75" hidden="false" customHeight="false" outlineLevel="0" collapsed="false">
      <c r="A488" s="0" t="n">
        <v>65575</v>
      </c>
      <c r="B488" s="9" t="n">
        <v>536222.81</v>
      </c>
      <c r="C488" s="9" t="n">
        <v>4307270.69</v>
      </c>
      <c r="D488" s="9" t="n">
        <v>372.35</v>
      </c>
      <c r="E488" s="9" t="n">
        <v>372.42</v>
      </c>
      <c r="F488" s="2" t="n">
        <f aca="false">E488-D488</f>
        <v>0.0699999999999932</v>
      </c>
      <c r="G488" s="2" t="n">
        <f aca="false">F488*F488</f>
        <v>0.00489999999999905</v>
      </c>
      <c r="H488" s="1"/>
    </row>
    <row r="489" s="7" customFormat="true" ht="12.75" hidden="false" customHeight="false" outlineLevel="0" collapsed="false">
      <c r="A489" s="0" t="n">
        <v>65576</v>
      </c>
      <c r="B489" s="9" t="n">
        <v>536247.43</v>
      </c>
      <c r="C489" s="9" t="n">
        <v>4307287.18</v>
      </c>
      <c r="D489" s="9" t="n">
        <v>373.04</v>
      </c>
      <c r="E489" s="9" t="n">
        <v>373.1</v>
      </c>
      <c r="F489" s="2" t="n">
        <f aca="false">E489-D489</f>
        <v>0.0600000000000023</v>
      </c>
      <c r="G489" s="2" t="n">
        <f aca="false">F489*F489</f>
        <v>0.00360000000000027</v>
      </c>
      <c r="H489" s="1"/>
    </row>
    <row r="490" s="7" customFormat="true" ht="12.75" hidden="false" customHeight="false" outlineLevel="0" collapsed="false">
      <c r="A490" s="0" t="n">
        <v>65577</v>
      </c>
      <c r="B490" s="9" t="n">
        <v>536271.61</v>
      </c>
      <c r="C490" s="9" t="n">
        <v>4307303.11</v>
      </c>
      <c r="D490" s="9" t="n">
        <v>373.65</v>
      </c>
      <c r="E490" s="9" t="n">
        <v>373.55</v>
      </c>
      <c r="F490" s="2" t="n">
        <f aca="false">E490-D490</f>
        <v>-0.0999999999999659</v>
      </c>
      <c r="G490" s="2" t="n">
        <f aca="false">F490*F490</f>
        <v>0.00999999999999318</v>
      </c>
      <c r="H490" s="1"/>
    </row>
    <row r="491" s="7" customFormat="true" ht="12.75" hidden="false" customHeight="false" outlineLevel="0" collapsed="false">
      <c r="A491" s="0" t="n">
        <v>65578</v>
      </c>
      <c r="B491" s="9" t="n">
        <v>536295.32</v>
      </c>
      <c r="C491" s="9" t="n">
        <v>4307318.43</v>
      </c>
      <c r="D491" s="9" t="n">
        <v>374.3</v>
      </c>
      <c r="E491" s="9" t="n">
        <v>374.33</v>
      </c>
      <c r="F491" s="2" t="n">
        <f aca="false">E491-D491</f>
        <v>0.0299999999999727</v>
      </c>
      <c r="G491" s="2" t="n">
        <f aca="false">F491*F491</f>
        <v>0.000899999999998363</v>
      </c>
      <c r="H491" s="1"/>
    </row>
    <row r="492" s="7" customFormat="true" ht="12.75" hidden="false" customHeight="false" outlineLevel="0" collapsed="false">
      <c r="A492" s="0" t="n">
        <v>65579</v>
      </c>
      <c r="B492" s="9" t="n">
        <v>536318.85</v>
      </c>
      <c r="C492" s="9" t="n">
        <v>4307332.69</v>
      </c>
      <c r="D492" s="9" t="n">
        <v>374.9</v>
      </c>
      <c r="E492" s="9" t="n">
        <v>375.06</v>
      </c>
      <c r="F492" s="2" t="n">
        <f aca="false">E492-D492</f>
        <v>0.160000000000025</v>
      </c>
      <c r="G492" s="2" t="n">
        <f aca="false">F492*F492</f>
        <v>0.025600000000008</v>
      </c>
      <c r="H492" s="1"/>
    </row>
    <row r="493" s="7" customFormat="true" ht="12.75" hidden="false" customHeight="false" outlineLevel="0" collapsed="false">
      <c r="A493" s="0" t="n">
        <v>65580</v>
      </c>
      <c r="B493" s="9" t="n">
        <v>536342.33</v>
      </c>
      <c r="C493" s="9" t="n">
        <v>4307345.63</v>
      </c>
      <c r="D493" s="9" t="n">
        <v>375.51</v>
      </c>
      <c r="E493" s="9" t="n">
        <v>375.44</v>
      </c>
      <c r="F493" s="2" t="n">
        <f aca="false">E493-D493</f>
        <v>-0.0699999999999932</v>
      </c>
      <c r="G493" s="2" t="n">
        <f aca="false">F493*F493</f>
        <v>0.00489999999999905</v>
      </c>
      <c r="H493" s="1"/>
    </row>
    <row r="494" s="7" customFormat="true" ht="12.75" hidden="false" customHeight="false" outlineLevel="0" collapsed="false">
      <c r="A494" s="0" t="n">
        <v>65581</v>
      </c>
      <c r="B494" s="9" t="n">
        <v>536365.96</v>
      </c>
      <c r="C494" s="9" t="n">
        <v>4307357.2</v>
      </c>
      <c r="D494" s="9" t="n">
        <v>376.12</v>
      </c>
      <c r="E494" s="9" t="n">
        <v>376.13</v>
      </c>
      <c r="F494" s="2" t="n">
        <f aca="false">E494-D494</f>
        <v>0.00999999999999091</v>
      </c>
      <c r="G494" s="2" t="n">
        <f aca="false">F494*F494</f>
        <v>9.99999999998181E-005</v>
      </c>
      <c r="H494" s="1"/>
    </row>
    <row r="495" s="7" customFormat="true" ht="12.75" hidden="false" customHeight="false" outlineLevel="0" collapsed="false">
      <c r="A495" s="0" t="n">
        <v>65582</v>
      </c>
      <c r="B495" s="9" t="n">
        <v>536390.03</v>
      </c>
      <c r="C495" s="9" t="n">
        <v>4307367.65</v>
      </c>
      <c r="D495" s="9" t="n">
        <v>376.8</v>
      </c>
      <c r="E495" s="9" t="n">
        <v>376.72</v>
      </c>
      <c r="F495" s="2" t="n">
        <f aca="false">E495-D495</f>
        <v>-0.0799999999999841</v>
      </c>
      <c r="G495" s="2" t="n">
        <f aca="false">F495*F495</f>
        <v>0.00639999999999745</v>
      </c>
      <c r="H495" s="1"/>
    </row>
    <row r="496" s="7" customFormat="true" ht="12.75" hidden="false" customHeight="false" outlineLevel="0" collapsed="false">
      <c r="A496" s="0" t="n">
        <v>65583</v>
      </c>
      <c r="B496" s="9" t="n">
        <v>536414.74</v>
      </c>
      <c r="C496" s="9" t="n">
        <v>4307376.59</v>
      </c>
      <c r="D496" s="9" t="n">
        <v>377.44</v>
      </c>
      <c r="E496" s="9" t="n">
        <v>377.5</v>
      </c>
      <c r="F496" s="2" t="n">
        <f aca="false">E496-D496</f>
        <v>0.0600000000000023</v>
      </c>
      <c r="G496" s="2" t="n">
        <f aca="false">F496*F496</f>
        <v>0.00360000000000027</v>
      </c>
      <c r="H496" s="1"/>
    </row>
    <row r="497" s="7" customFormat="true" ht="12.75" hidden="false" customHeight="false" outlineLevel="0" collapsed="false">
      <c r="A497" s="0" t="n">
        <v>65584</v>
      </c>
      <c r="B497" s="9" t="n">
        <v>536440.01</v>
      </c>
      <c r="C497" s="9" t="n">
        <v>4307384.33</v>
      </c>
      <c r="D497" s="9" t="n">
        <v>378.1</v>
      </c>
      <c r="E497" s="9" t="n">
        <v>378.18</v>
      </c>
      <c r="F497" s="2" t="n">
        <f aca="false">E497-D497</f>
        <v>0.0799999999999841</v>
      </c>
      <c r="G497" s="2" t="n">
        <f aca="false">F497*F497</f>
        <v>0.00639999999999745</v>
      </c>
      <c r="H497" s="1"/>
    </row>
    <row r="498" s="7" customFormat="true" ht="12.75" hidden="false" customHeight="false" outlineLevel="0" collapsed="false">
      <c r="A498" s="0" t="n">
        <v>65585</v>
      </c>
      <c r="B498" s="9" t="n">
        <v>536465.9</v>
      </c>
      <c r="C498" s="9" t="n">
        <v>4307390.68</v>
      </c>
      <c r="D498" s="9" t="n">
        <v>378.74</v>
      </c>
      <c r="E498" s="9" t="n">
        <v>378.7</v>
      </c>
      <c r="F498" s="2" t="n">
        <f aca="false">E498-D498</f>
        <v>-0.0400000000000205</v>
      </c>
      <c r="G498" s="2" t="n">
        <f aca="false">F498*F498</f>
        <v>0.00160000000000164</v>
      </c>
      <c r="H498" s="1"/>
    </row>
    <row r="499" s="7" customFormat="true" ht="12.75" hidden="false" customHeight="false" outlineLevel="0" collapsed="false">
      <c r="A499" s="0" t="n">
        <v>65586</v>
      </c>
      <c r="B499" s="9" t="n">
        <v>536492.27</v>
      </c>
      <c r="C499" s="9" t="n">
        <v>4307395.56</v>
      </c>
      <c r="D499" s="9" t="n">
        <v>379.49</v>
      </c>
      <c r="E499" s="9" t="n">
        <v>379.33</v>
      </c>
      <c r="F499" s="2" t="n">
        <f aca="false">E499-D499</f>
        <v>-0.160000000000025</v>
      </c>
      <c r="G499" s="2" t="n">
        <f aca="false">F499*F499</f>
        <v>0.025600000000008</v>
      </c>
      <c r="H499" s="1"/>
    </row>
    <row r="500" s="7" customFormat="true" ht="12.75" hidden="false" customHeight="false" outlineLevel="0" collapsed="false">
      <c r="A500" s="0" t="n">
        <v>65587</v>
      </c>
      <c r="B500" s="9" t="n">
        <v>536518.96</v>
      </c>
      <c r="C500" s="9" t="n">
        <v>4307399.01</v>
      </c>
      <c r="D500" s="9" t="n">
        <v>380.3</v>
      </c>
      <c r="E500" s="9" t="n">
        <v>380.17</v>
      </c>
      <c r="F500" s="2" t="n">
        <f aca="false">E500-D500</f>
        <v>-0.129999999999995</v>
      </c>
      <c r="G500" s="2" t="n">
        <f aca="false">F500*F500</f>
        <v>0.0168999999999988</v>
      </c>
      <c r="H500" s="1"/>
    </row>
    <row r="501" s="7" customFormat="true" ht="12.75" hidden="false" customHeight="false" outlineLevel="0" collapsed="false">
      <c r="A501" s="0" t="n">
        <v>65588</v>
      </c>
      <c r="B501" s="9" t="n">
        <v>536545.85</v>
      </c>
      <c r="C501" s="9" t="n">
        <v>4307401.32</v>
      </c>
      <c r="D501" s="9" t="n">
        <v>381.07</v>
      </c>
      <c r="E501" s="9" t="n">
        <v>381.11</v>
      </c>
      <c r="F501" s="2" t="n">
        <f aca="false">E501-D501</f>
        <v>0.0400000000000205</v>
      </c>
      <c r="G501" s="2" t="n">
        <f aca="false">F501*F501</f>
        <v>0.00160000000000164</v>
      </c>
      <c r="H501" s="1"/>
    </row>
    <row r="502" s="7" customFormat="true" ht="12.75" hidden="false" customHeight="false" outlineLevel="0" collapsed="false">
      <c r="A502" s="0" t="n">
        <v>65589</v>
      </c>
      <c r="B502" s="9" t="n">
        <v>536572.86</v>
      </c>
      <c r="C502" s="9" t="n">
        <v>4307402.82</v>
      </c>
      <c r="D502" s="9" t="n">
        <v>381.84</v>
      </c>
      <c r="E502" s="9" t="n">
        <v>381.95</v>
      </c>
      <c r="F502" s="2" t="n">
        <f aca="false">E502-D502</f>
        <v>0.110000000000014</v>
      </c>
      <c r="G502" s="2" t="n">
        <f aca="false">F502*F502</f>
        <v>0.012100000000003</v>
      </c>
      <c r="H502" s="1"/>
    </row>
    <row r="503" s="7" customFormat="true" ht="12.75" hidden="false" customHeight="false" outlineLevel="0" collapsed="false">
      <c r="A503" s="0" t="n">
        <v>65590</v>
      </c>
      <c r="B503" s="9" t="n">
        <v>536599.94</v>
      </c>
      <c r="C503" s="9" t="n">
        <v>4307403.87</v>
      </c>
      <c r="D503" s="9" t="n">
        <v>382.63</v>
      </c>
      <c r="E503" s="9" t="n">
        <v>382.61</v>
      </c>
      <c r="F503" s="2" t="n">
        <f aca="false">E503-D503</f>
        <v>-0.0199999999999818</v>
      </c>
      <c r="G503" s="2" t="n">
        <f aca="false">F503*F503</f>
        <v>0.000399999999999272</v>
      </c>
      <c r="H503" s="1"/>
    </row>
    <row r="504" s="7" customFormat="true" ht="12.75" hidden="false" customHeight="false" outlineLevel="0" collapsed="false">
      <c r="A504" s="0" t="n">
        <v>65591</v>
      </c>
      <c r="B504" s="9" t="n">
        <v>536627.1</v>
      </c>
      <c r="C504" s="9" t="n">
        <v>4307404.58</v>
      </c>
      <c r="D504" s="9" t="n">
        <v>383.3</v>
      </c>
      <c r="E504" s="9" t="n">
        <v>383.38</v>
      </c>
      <c r="F504" s="2" t="n">
        <f aca="false">E504-D504</f>
        <v>0.0799999999999841</v>
      </c>
      <c r="G504" s="2" t="n">
        <f aca="false">F504*F504</f>
        <v>0.00639999999999745</v>
      </c>
      <c r="H504" s="1"/>
    </row>
    <row r="505" s="7" customFormat="true" ht="12.75" hidden="false" customHeight="false" outlineLevel="0" collapsed="false">
      <c r="A505" s="0" t="n">
        <v>65592</v>
      </c>
      <c r="B505" s="9" t="n">
        <v>536654.29</v>
      </c>
      <c r="C505" s="9" t="n">
        <v>4307405.32</v>
      </c>
      <c r="D505" s="9" t="n">
        <v>384.02</v>
      </c>
      <c r="E505" s="9" t="n">
        <v>384.06</v>
      </c>
      <c r="F505" s="2" t="n">
        <f aca="false">E505-D505</f>
        <v>0.0400000000000205</v>
      </c>
      <c r="G505" s="2" t="n">
        <f aca="false">F505*F505</f>
        <v>0.00160000000000164</v>
      </c>
      <c r="H505" s="1"/>
    </row>
    <row r="506" s="7" customFormat="true" ht="12.75" hidden="false" customHeight="false" outlineLevel="0" collapsed="false">
      <c r="A506" s="0" t="n">
        <v>65593</v>
      </c>
      <c r="B506" s="9" t="n">
        <v>536681.47</v>
      </c>
      <c r="C506" s="9" t="n">
        <v>4307406.17</v>
      </c>
      <c r="D506" s="9" t="n">
        <v>384.77</v>
      </c>
      <c r="E506" s="9" t="n">
        <v>384.79</v>
      </c>
      <c r="F506" s="2" t="n">
        <f aca="false">E506-D506</f>
        <v>0.0200000000000387</v>
      </c>
      <c r="G506" s="2" t="n">
        <f aca="false">F506*F506</f>
        <v>0.000400000000001546</v>
      </c>
      <c r="H506" s="1"/>
    </row>
    <row r="507" s="7" customFormat="true" ht="12.75" hidden="false" customHeight="false" outlineLevel="0" collapsed="false">
      <c r="A507" s="0" t="n">
        <v>65594</v>
      </c>
      <c r="B507" s="9" t="n">
        <v>536708.64</v>
      </c>
      <c r="C507" s="9" t="n">
        <v>4307407.41</v>
      </c>
      <c r="D507" s="9" t="n">
        <v>385.46</v>
      </c>
      <c r="E507" s="9" t="n">
        <v>385.52</v>
      </c>
      <c r="F507" s="2" t="n">
        <f aca="false">E507-D507</f>
        <v>0.0600000000000023</v>
      </c>
      <c r="G507" s="2" t="n">
        <f aca="false">F507*F507</f>
        <v>0.00360000000000027</v>
      </c>
      <c r="H507" s="1"/>
    </row>
    <row r="508" s="7" customFormat="true" ht="12.75" hidden="false" customHeight="false" outlineLevel="0" collapsed="false">
      <c r="A508" s="0" t="n">
        <v>65595</v>
      </c>
      <c r="B508" s="9" t="n">
        <v>536735.71</v>
      </c>
      <c r="C508" s="9" t="n">
        <v>4307409.54</v>
      </c>
      <c r="D508" s="9" t="n">
        <v>386.32</v>
      </c>
      <c r="E508" s="9" t="n">
        <v>386.33</v>
      </c>
      <c r="F508" s="2" t="n">
        <f aca="false">E508-D508</f>
        <v>0.00999999999999091</v>
      </c>
      <c r="G508" s="2" t="n">
        <f aca="false">F508*F508</f>
        <v>9.99999999998181E-005</v>
      </c>
      <c r="H508" s="1"/>
    </row>
    <row r="509" s="7" customFormat="true" ht="12.75" hidden="false" customHeight="false" outlineLevel="0" collapsed="false">
      <c r="A509" s="0" t="n">
        <v>65596</v>
      </c>
      <c r="B509" s="9" t="n">
        <v>536762.71</v>
      </c>
      <c r="C509" s="9" t="n">
        <v>4307412.7</v>
      </c>
      <c r="D509" s="9" t="n">
        <v>387.06</v>
      </c>
      <c r="E509" s="9" t="n">
        <v>387.07</v>
      </c>
      <c r="F509" s="2" t="n">
        <f aca="false">E509-D509</f>
        <v>0.00999999999999091</v>
      </c>
      <c r="G509" s="2" t="n">
        <f aca="false">F509*F509</f>
        <v>9.99999999998181E-005</v>
      </c>
      <c r="H509" s="1"/>
    </row>
    <row r="510" s="7" customFormat="true" ht="12.75" hidden="false" customHeight="false" outlineLevel="0" collapsed="false">
      <c r="A510" s="0" t="n">
        <v>65597</v>
      </c>
      <c r="B510" s="9" t="n">
        <v>536789.6</v>
      </c>
      <c r="C510" s="9" t="n">
        <v>4307416.99</v>
      </c>
      <c r="D510" s="9" t="n">
        <v>387.55</v>
      </c>
      <c r="E510" s="9" t="n">
        <v>387.62</v>
      </c>
      <c r="F510" s="2" t="n">
        <f aca="false">E510-D510</f>
        <v>0.0699999999999932</v>
      </c>
      <c r="G510" s="2" t="n">
        <f aca="false">F510*F510</f>
        <v>0.00489999999999905</v>
      </c>
      <c r="H510" s="1"/>
    </row>
    <row r="511" s="7" customFormat="true" ht="12.75" hidden="false" customHeight="false" outlineLevel="0" collapsed="false">
      <c r="A511" s="0" t="n">
        <v>65598</v>
      </c>
      <c r="B511" s="9" t="n">
        <v>536816.31</v>
      </c>
      <c r="C511" s="9" t="n">
        <v>4307422.68</v>
      </c>
      <c r="D511" s="9" t="n">
        <v>387.97</v>
      </c>
      <c r="E511" s="9" t="n">
        <v>388.09</v>
      </c>
      <c r="F511" s="2" t="n">
        <f aca="false">E511-D511</f>
        <v>0.119999999999948</v>
      </c>
      <c r="G511" s="2" t="n">
        <f aca="false">F511*F511</f>
        <v>0.0143999999999874</v>
      </c>
      <c r="H511" s="1"/>
    </row>
    <row r="512" s="7" customFormat="true" ht="12.75" hidden="false" customHeight="false" outlineLevel="0" collapsed="false">
      <c r="A512" s="0" t="n">
        <v>65599</v>
      </c>
      <c r="B512" s="9" t="n">
        <v>536842.78</v>
      </c>
      <c r="C512" s="9" t="n">
        <v>4307429.74</v>
      </c>
      <c r="D512" s="9" t="n">
        <v>388.28</v>
      </c>
      <c r="E512" s="9" t="n">
        <v>388.39</v>
      </c>
      <c r="F512" s="2" t="n">
        <f aca="false">E512-D512</f>
        <v>0.110000000000014</v>
      </c>
      <c r="G512" s="2" t="n">
        <f aca="false">F512*F512</f>
        <v>0.012100000000003</v>
      </c>
      <c r="H512" s="1"/>
    </row>
    <row r="513" s="7" customFormat="true" ht="12.75" hidden="false" customHeight="false" outlineLevel="0" collapsed="false">
      <c r="A513" s="0" t="n">
        <v>65600</v>
      </c>
      <c r="B513" s="9" t="n">
        <v>536868.98</v>
      </c>
      <c r="C513" s="9" t="n">
        <v>4307437.96</v>
      </c>
      <c r="D513" s="9" t="n">
        <v>388.51</v>
      </c>
      <c r="E513" s="9" t="n">
        <v>388.63</v>
      </c>
      <c r="F513" s="2" t="n">
        <f aca="false">E513-D513</f>
        <v>0.120000000000005</v>
      </c>
      <c r="G513" s="2" t="n">
        <f aca="false">F513*F513</f>
        <v>0.0144000000000011</v>
      </c>
      <c r="H513" s="1"/>
    </row>
    <row r="514" s="7" customFormat="true" ht="12.75" hidden="false" customHeight="false" outlineLevel="0" collapsed="false">
      <c r="A514" s="0" t="n">
        <v>65601</v>
      </c>
      <c r="B514" s="9" t="n">
        <v>536894.82</v>
      </c>
      <c r="C514" s="9" t="n">
        <v>4307447.33</v>
      </c>
      <c r="D514" s="9" t="n">
        <v>388.65</v>
      </c>
      <c r="E514" s="9" t="n">
        <v>388.82</v>
      </c>
      <c r="F514" s="2" t="n">
        <f aca="false">E514-D514</f>
        <v>0.170000000000016</v>
      </c>
      <c r="G514" s="2" t="n">
        <f aca="false">F514*F514</f>
        <v>0.0289000000000054</v>
      </c>
      <c r="H514" s="1"/>
    </row>
    <row r="515" s="7" customFormat="true" ht="12.75" hidden="false" customHeight="false" outlineLevel="0" collapsed="false">
      <c r="A515" s="0" t="n">
        <v>65602</v>
      </c>
      <c r="B515" s="9" t="n">
        <v>536920.29</v>
      </c>
      <c r="C515" s="9" t="n">
        <v>4307457.8</v>
      </c>
      <c r="D515" s="9" t="n">
        <v>388.65</v>
      </c>
      <c r="E515" s="9" t="n">
        <v>388.71</v>
      </c>
      <c r="F515" s="2" t="n">
        <f aca="false">E515-D515</f>
        <v>0.0600000000000023</v>
      </c>
      <c r="G515" s="2" t="n">
        <f aca="false">F515*F515</f>
        <v>0.00360000000000027</v>
      </c>
      <c r="H515" s="1"/>
    </row>
    <row r="516" s="7" customFormat="true" ht="12.75" hidden="false" customHeight="false" outlineLevel="0" collapsed="false">
      <c r="A516" s="0" t="n">
        <v>65603</v>
      </c>
      <c r="B516" s="9" t="n">
        <v>536945.31</v>
      </c>
      <c r="C516" s="9" t="n">
        <v>4307469.43</v>
      </c>
      <c r="D516" s="9" t="n">
        <v>388.5</v>
      </c>
      <c r="E516" s="9" t="n">
        <v>388.48</v>
      </c>
      <c r="F516" s="2" t="n">
        <f aca="false">E516-D516</f>
        <v>-0.0199999999999818</v>
      </c>
      <c r="G516" s="2" t="n">
        <f aca="false">F516*F516</f>
        <v>0.000399999999999272</v>
      </c>
      <c r="H516" s="1"/>
    </row>
    <row r="517" s="7" customFormat="true" ht="12.75" hidden="false" customHeight="false" outlineLevel="0" collapsed="false">
      <c r="A517" s="0" t="n">
        <v>65604</v>
      </c>
      <c r="B517" s="9" t="n">
        <v>536969.94</v>
      </c>
      <c r="C517" s="9" t="n">
        <v>4307481.97</v>
      </c>
      <c r="D517" s="9" t="n">
        <v>388.24</v>
      </c>
      <c r="E517" s="9" t="n">
        <v>388.27</v>
      </c>
      <c r="F517" s="2" t="n">
        <f aca="false">E517-D517</f>
        <v>0.0299999999999727</v>
      </c>
      <c r="G517" s="2" t="n">
        <f aca="false">F517*F517</f>
        <v>0.000899999999998363</v>
      </c>
      <c r="H517" s="1"/>
    </row>
    <row r="518" s="7" customFormat="true" ht="12.75" hidden="false" customHeight="false" outlineLevel="0" collapsed="false">
      <c r="A518" s="0" t="n">
        <v>65605</v>
      </c>
      <c r="B518" s="9" t="n">
        <v>536994.45</v>
      </c>
      <c r="C518" s="9" t="n">
        <v>4307494.8</v>
      </c>
      <c r="D518" s="9" t="n">
        <v>387.91</v>
      </c>
      <c r="E518" s="9" t="n">
        <v>387.98</v>
      </c>
      <c r="F518" s="2" t="n">
        <f aca="false">E518-D518</f>
        <v>0.0699999999999932</v>
      </c>
      <c r="G518" s="2" t="n">
        <f aca="false">F518*F518</f>
        <v>0.00489999999999905</v>
      </c>
      <c r="H518" s="1"/>
    </row>
    <row r="519" s="7" customFormat="true" ht="12.75" hidden="false" customHeight="false" outlineLevel="0" collapsed="false">
      <c r="A519" s="0" t="n">
        <v>65606</v>
      </c>
      <c r="B519" s="9" t="n">
        <v>537018.9</v>
      </c>
      <c r="C519" s="9" t="n">
        <v>4307507.77</v>
      </c>
      <c r="D519" s="9" t="n">
        <v>387.54</v>
      </c>
      <c r="E519" s="9" t="n">
        <v>387.63</v>
      </c>
      <c r="F519" s="2" t="n">
        <f aca="false">E519-D519</f>
        <v>0.089999999999975</v>
      </c>
      <c r="G519" s="2" t="n">
        <f aca="false">F519*F519</f>
        <v>0.0080999999999955</v>
      </c>
      <c r="H519" s="1"/>
    </row>
    <row r="520" s="7" customFormat="true" ht="12.75" hidden="false" customHeight="false" outlineLevel="0" collapsed="false">
      <c r="A520" s="0" t="n">
        <v>65607</v>
      </c>
      <c r="B520" s="9" t="n">
        <v>537043.27</v>
      </c>
      <c r="C520" s="9" t="n">
        <v>4307520.91</v>
      </c>
      <c r="D520" s="9" t="n">
        <v>387.1</v>
      </c>
      <c r="E520" s="9" t="n">
        <v>387.06</v>
      </c>
      <c r="F520" s="2" t="n">
        <f aca="false">E520-D520</f>
        <v>-0.0400000000000205</v>
      </c>
      <c r="G520" s="2" t="n">
        <f aca="false">F520*F520</f>
        <v>0.00160000000000164</v>
      </c>
      <c r="H520" s="1"/>
    </row>
    <row r="521" s="7" customFormat="true" ht="12.75" hidden="false" customHeight="false" outlineLevel="0" collapsed="false">
      <c r="A521" s="0" t="n">
        <v>65608</v>
      </c>
      <c r="B521" s="9" t="n">
        <v>537067.69</v>
      </c>
      <c r="C521" s="9" t="n">
        <v>4307533.96</v>
      </c>
      <c r="D521" s="9" t="n">
        <v>386.6</v>
      </c>
      <c r="E521" s="9" t="n">
        <v>386.52</v>
      </c>
      <c r="F521" s="2" t="n">
        <f aca="false">E521-D521</f>
        <v>-0.0800000000000409</v>
      </c>
      <c r="G521" s="2" t="n">
        <f aca="false">F521*F521</f>
        <v>0.00640000000000655</v>
      </c>
      <c r="H521" s="1"/>
    </row>
    <row r="522" s="7" customFormat="true" ht="12.75" hidden="false" customHeight="false" outlineLevel="0" collapsed="false">
      <c r="A522" s="0" t="n">
        <v>65609</v>
      </c>
      <c r="B522" s="9" t="n">
        <v>537092.29</v>
      </c>
      <c r="C522" s="9" t="n">
        <v>4307546.89</v>
      </c>
      <c r="D522" s="9" t="n">
        <v>385.97</v>
      </c>
      <c r="E522" s="9" t="n">
        <v>386.09</v>
      </c>
      <c r="F522" s="2" t="n">
        <f aca="false">E522-D522</f>
        <v>0.119999999999948</v>
      </c>
      <c r="G522" s="2" t="n">
        <f aca="false">F522*F522</f>
        <v>0.0143999999999874</v>
      </c>
      <c r="H522" s="1"/>
    </row>
    <row r="523" s="7" customFormat="true" ht="12.75" hidden="false" customHeight="false" outlineLevel="0" collapsed="false">
      <c r="A523" s="0" t="n">
        <v>65610</v>
      </c>
      <c r="B523" s="9" t="n">
        <v>537117.12</v>
      </c>
      <c r="C523" s="9" t="n">
        <v>4307559.68</v>
      </c>
      <c r="D523" s="9" t="n">
        <v>385.2</v>
      </c>
      <c r="E523" s="9" t="n">
        <v>385.18</v>
      </c>
      <c r="F523" s="2" t="n">
        <f aca="false">E523-D523</f>
        <v>-0.0199999999999818</v>
      </c>
      <c r="G523" s="2" t="n">
        <f aca="false">F523*F523</f>
        <v>0.000399999999999272</v>
      </c>
      <c r="H523" s="1"/>
    </row>
    <row r="524" s="7" customFormat="true" ht="12.75" hidden="false" customHeight="false" outlineLevel="0" collapsed="false">
      <c r="A524" s="0" t="n">
        <v>65611</v>
      </c>
      <c r="B524" s="9" t="n">
        <v>537142.26</v>
      </c>
      <c r="C524" s="9" t="n">
        <v>4307572.14</v>
      </c>
      <c r="D524" s="9" t="n">
        <v>384.28</v>
      </c>
      <c r="E524" s="9" t="n">
        <v>384.28</v>
      </c>
      <c r="F524" s="2" t="n">
        <f aca="false">E524-D524</f>
        <v>0</v>
      </c>
      <c r="G524" s="2" t="n">
        <f aca="false">F524*F524</f>
        <v>0</v>
      </c>
      <c r="H524" s="1"/>
    </row>
    <row r="525" s="7" customFormat="true" ht="12.75" hidden="false" customHeight="false" outlineLevel="0" collapsed="false">
      <c r="A525" s="0" t="n">
        <v>65612</v>
      </c>
      <c r="B525" s="9" t="n">
        <v>537167.78</v>
      </c>
      <c r="C525" s="9" t="n">
        <v>4307584.03</v>
      </c>
      <c r="D525" s="9" t="n">
        <v>383.32</v>
      </c>
      <c r="E525" s="9" t="n">
        <v>383.28</v>
      </c>
      <c r="F525" s="2" t="n">
        <f aca="false">E525-D525</f>
        <v>-0.0400000000000205</v>
      </c>
      <c r="G525" s="2" t="n">
        <f aca="false">F525*F525</f>
        <v>0.00160000000000164</v>
      </c>
      <c r="H525" s="1"/>
    </row>
    <row r="526" s="7" customFormat="true" ht="12.75" hidden="false" customHeight="false" outlineLevel="0" collapsed="false">
      <c r="A526" s="0" t="n">
        <v>65613</v>
      </c>
      <c r="B526" s="9" t="n">
        <v>537193.68</v>
      </c>
      <c r="C526" s="9" t="n">
        <v>4307595.34</v>
      </c>
      <c r="D526" s="9" t="n">
        <v>382.21</v>
      </c>
      <c r="E526" s="9" t="n">
        <v>382.26</v>
      </c>
      <c r="F526" s="2" t="n">
        <f aca="false">E526-D526</f>
        <v>0.0500000000000114</v>
      </c>
      <c r="G526" s="2" t="n">
        <f aca="false">F526*F526</f>
        <v>0.00250000000000114</v>
      </c>
      <c r="H526" s="1"/>
    </row>
    <row r="527" s="7" customFormat="true" ht="12.75" hidden="false" customHeight="false" outlineLevel="0" collapsed="false">
      <c r="A527" s="0" t="n">
        <v>65614</v>
      </c>
      <c r="B527" s="9" t="n">
        <v>537219.91</v>
      </c>
      <c r="C527" s="9" t="n">
        <v>4307606.01</v>
      </c>
      <c r="D527" s="9" t="n">
        <v>381.09</v>
      </c>
      <c r="E527" s="9" t="n">
        <v>380.76</v>
      </c>
      <c r="F527" s="2" t="n">
        <f aca="false">E527-D527</f>
        <v>-0.329999999999984</v>
      </c>
      <c r="G527" s="2" t="n">
        <f aca="false">F527*F527</f>
        <v>0.108899999999989</v>
      </c>
      <c r="H527" s="1"/>
    </row>
    <row r="528" s="7" customFormat="true" ht="12.75" hidden="false" customHeight="false" outlineLevel="0" collapsed="false">
      <c r="A528" s="0" t="n">
        <v>65615</v>
      </c>
      <c r="B528" s="9" t="n">
        <v>537246.45</v>
      </c>
      <c r="C528" s="9" t="n">
        <v>4307616.11</v>
      </c>
      <c r="D528" s="9" t="n">
        <v>379.89</v>
      </c>
      <c r="E528" s="9" t="n">
        <v>379.67</v>
      </c>
      <c r="F528" s="2" t="n">
        <f aca="false">E528-D528</f>
        <v>-0.21999999999997</v>
      </c>
      <c r="G528" s="2" t="n">
        <f aca="false">F528*F528</f>
        <v>0.048399999999987</v>
      </c>
      <c r="H528" s="1"/>
    </row>
    <row r="529" s="7" customFormat="true" ht="12.75" hidden="false" customHeight="false" outlineLevel="0" collapsed="false">
      <c r="A529" s="0" t="n">
        <v>65616</v>
      </c>
      <c r="B529" s="9" t="n">
        <v>537273.14</v>
      </c>
      <c r="C529" s="9" t="n">
        <v>4307625.95</v>
      </c>
      <c r="D529" s="9" t="n">
        <v>378.64</v>
      </c>
      <c r="E529" s="9" t="n">
        <v>378.45</v>
      </c>
      <c r="F529" s="2" t="n">
        <f aca="false">E529-D529</f>
        <v>-0.189999999999998</v>
      </c>
      <c r="G529" s="2" t="n">
        <f aca="false">F529*F529</f>
        <v>0.0360999999999991</v>
      </c>
      <c r="H529" s="1"/>
    </row>
    <row r="530" s="7" customFormat="true" ht="12.75" hidden="false" customHeight="false" outlineLevel="0" collapsed="false">
      <c r="A530" s="0" t="n">
        <v>65617</v>
      </c>
      <c r="B530" s="9" t="n">
        <v>537299.97</v>
      </c>
      <c r="C530" s="9" t="n">
        <v>4307635.53</v>
      </c>
      <c r="D530" s="9" t="n">
        <v>377.29</v>
      </c>
      <c r="E530" s="9" t="n">
        <v>377.22</v>
      </c>
      <c r="F530" s="2" t="n">
        <f aca="false">E530-D530</f>
        <v>-0.0699999999999932</v>
      </c>
      <c r="G530" s="2" t="n">
        <f aca="false">F530*F530</f>
        <v>0.00489999999999905</v>
      </c>
      <c r="H530" s="1"/>
    </row>
    <row r="531" s="7" customFormat="true" ht="12.75" hidden="false" customHeight="false" outlineLevel="0" collapsed="false">
      <c r="A531" s="0" t="n">
        <v>65618</v>
      </c>
      <c r="B531" s="9" t="n">
        <v>537327.02</v>
      </c>
      <c r="C531" s="9" t="n">
        <v>4307644.64</v>
      </c>
      <c r="D531" s="9" t="n">
        <v>375.87</v>
      </c>
      <c r="E531" s="9" t="n">
        <v>375.82</v>
      </c>
      <c r="F531" s="2" t="n">
        <f aca="false">E531-D531</f>
        <v>-0.0500000000000114</v>
      </c>
      <c r="G531" s="2" t="n">
        <f aca="false">F531*F531</f>
        <v>0.00250000000000114</v>
      </c>
      <c r="H531" s="1"/>
    </row>
    <row r="532" s="7" customFormat="true" ht="12.75" hidden="false" customHeight="false" outlineLevel="0" collapsed="false">
      <c r="A532" s="0" t="n">
        <v>65619</v>
      </c>
      <c r="B532" s="9" t="n">
        <v>537354.32</v>
      </c>
      <c r="C532" s="9" t="n">
        <v>4307653.11</v>
      </c>
      <c r="D532" s="9" t="n">
        <v>374.39</v>
      </c>
      <c r="E532" s="9" t="n">
        <v>374.4</v>
      </c>
      <c r="F532" s="2" t="n">
        <f aca="false">E532-D532</f>
        <v>0.00999999999999091</v>
      </c>
      <c r="G532" s="2" t="n">
        <f aca="false">F532*F532</f>
        <v>9.99999999998181E-005</v>
      </c>
      <c r="H532" s="1"/>
    </row>
    <row r="533" s="7" customFormat="true" ht="12.75" hidden="false" customHeight="false" outlineLevel="0" collapsed="false">
      <c r="A533" s="0" t="n">
        <v>65620</v>
      </c>
      <c r="B533" s="9" t="n">
        <v>537381.89</v>
      </c>
      <c r="C533" s="9" t="n">
        <v>4307660.62</v>
      </c>
      <c r="D533" s="9" t="n">
        <v>372.88</v>
      </c>
      <c r="E533" s="9" t="n">
        <v>372.92</v>
      </c>
      <c r="F533" s="2" t="n">
        <f aca="false">E533-D533</f>
        <v>0.0400000000000205</v>
      </c>
      <c r="G533" s="2" t="n">
        <f aca="false">F533*F533</f>
        <v>0.00160000000000164</v>
      </c>
      <c r="H533" s="1"/>
    </row>
    <row r="534" s="7" customFormat="true" ht="12.75" hidden="false" customHeight="false" outlineLevel="0" collapsed="false">
      <c r="A534" s="0" t="n">
        <v>65621</v>
      </c>
      <c r="B534" s="9" t="n">
        <v>537409.71</v>
      </c>
      <c r="C534" s="9" t="n">
        <v>4307667.17</v>
      </c>
      <c r="D534" s="9" t="n">
        <v>371.4</v>
      </c>
      <c r="E534" s="9" t="n">
        <v>371.42</v>
      </c>
      <c r="F534" s="2" t="n">
        <f aca="false">E534-D534</f>
        <v>0.0200000000000387</v>
      </c>
      <c r="G534" s="2" t="n">
        <f aca="false">F534*F534</f>
        <v>0.000400000000001546</v>
      </c>
      <c r="H534" s="1"/>
    </row>
    <row r="535" s="7" customFormat="true" ht="12.75" hidden="false" customHeight="false" outlineLevel="0" collapsed="false">
      <c r="A535" s="0" t="n">
        <v>65622</v>
      </c>
      <c r="B535" s="9" t="n">
        <v>537437.72</v>
      </c>
      <c r="C535" s="9" t="n">
        <v>4307672.62</v>
      </c>
      <c r="D535" s="9" t="n">
        <v>369.96</v>
      </c>
      <c r="E535" s="9" t="n">
        <v>369.92</v>
      </c>
      <c r="F535" s="2" t="n">
        <f aca="false">E535-D535</f>
        <v>-0.0399999999999636</v>
      </c>
      <c r="G535" s="2" t="n">
        <f aca="false">F535*F535</f>
        <v>0.00159999999999709</v>
      </c>
      <c r="H535" s="1"/>
    </row>
    <row r="536" s="7" customFormat="true" ht="12.75" hidden="false" customHeight="false" outlineLevel="0" collapsed="false">
      <c r="A536" s="0" t="n">
        <v>65623</v>
      </c>
      <c r="B536" s="9" t="n">
        <v>537465.87</v>
      </c>
      <c r="C536" s="9" t="n">
        <v>4307676.72</v>
      </c>
      <c r="D536" s="9" t="n">
        <v>368.53</v>
      </c>
      <c r="E536" s="9" t="n">
        <v>368.36</v>
      </c>
      <c r="F536" s="2" t="n">
        <f aca="false">E536-D536</f>
        <v>-0.169999999999959</v>
      </c>
      <c r="G536" s="2" t="n">
        <f aca="false">F536*F536</f>
        <v>0.0288999999999861</v>
      </c>
      <c r="H536" s="1"/>
    </row>
    <row r="537" s="7" customFormat="true" ht="12.75" hidden="false" customHeight="false" outlineLevel="0" collapsed="false">
      <c r="A537" s="0" t="n">
        <v>65624</v>
      </c>
      <c r="B537" s="9" t="n">
        <v>537494.08</v>
      </c>
      <c r="C537" s="9" t="n">
        <v>4307679.58</v>
      </c>
      <c r="D537" s="9" t="n">
        <v>367.08</v>
      </c>
      <c r="E537" s="9" t="n">
        <v>366.9</v>
      </c>
      <c r="F537" s="2" t="n">
        <f aca="false">E537-D537</f>
        <v>-0.180000000000007</v>
      </c>
      <c r="G537" s="2" t="n">
        <f aca="false">F537*F537</f>
        <v>0.0324000000000025</v>
      </c>
      <c r="H537" s="1"/>
    </row>
    <row r="538" s="7" customFormat="true" ht="12.75" hidden="false" customHeight="false" outlineLevel="0" collapsed="false">
      <c r="A538" s="0" t="n">
        <v>65625</v>
      </c>
      <c r="B538" s="9" t="n">
        <v>537522.69</v>
      </c>
      <c r="C538" s="9" t="n">
        <v>4307681.19</v>
      </c>
      <c r="D538" s="9" t="n">
        <v>365.6</v>
      </c>
      <c r="E538" s="9" t="n">
        <v>365.41</v>
      </c>
      <c r="F538" s="2" t="n">
        <f aca="false">E538-D538</f>
        <v>-0.189999999999998</v>
      </c>
      <c r="G538" s="2" t="n">
        <f aca="false">F538*F538</f>
        <v>0.0360999999999991</v>
      </c>
      <c r="H538" s="1"/>
    </row>
    <row r="539" s="7" customFormat="true" ht="12.75" hidden="false" customHeight="false" outlineLevel="0" collapsed="false">
      <c r="A539" s="0" t="n">
        <v>66875</v>
      </c>
      <c r="B539" s="9" t="n">
        <v>537329.39</v>
      </c>
      <c r="C539" s="9" t="n">
        <v>4307670.32</v>
      </c>
      <c r="D539" s="9" t="n">
        <v>375.73</v>
      </c>
      <c r="E539" s="9" t="n">
        <v>375.86</v>
      </c>
      <c r="F539" s="2" t="n">
        <f aca="false">E539-D539</f>
        <v>0.129999999999995</v>
      </c>
      <c r="G539" s="2" t="n">
        <f aca="false">F539*F539</f>
        <v>0.0168999999999988</v>
      </c>
      <c r="H539" s="1"/>
    </row>
    <row r="540" s="7" customFormat="true" ht="12.75" hidden="false" customHeight="false" outlineLevel="0" collapsed="false">
      <c r="A540" s="0" t="n">
        <v>66876</v>
      </c>
      <c r="B540" s="9" t="n">
        <v>537302.28</v>
      </c>
      <c r="C540" s="9" t="n">
        <v>4307661.59</v>
      </c>
      <c r="D540" s="9" t="n">
        <v>377.14</v>
      </c>
      <c r="E540" s="9" t="n">
        <v>377.19</v>
      </c>
      <c r="F540" s="2" t="n">
        <f aca="false">E540-D540</f>
        <v>0.0500000000000114</v>
      </c>
      <c r="G540" s="2" t="n">
        <f aca="false">F540*F540</f>
        <v>0.00250000000000114</v>
      </c>
      <c r="H540" s="1"/>
    </row>
    <row r="541" s="7" customFormat="true" ht="12.75" hidden="false" customHeight="false" outlineLevel="0" collapsed="false">
      <c r="A541" s="0" t="n">
        <v>66877</v>
      </c>
      <c r="B541" s="9" t="n">
        <v>537275.38</v>
      </c>
      <c r="C541" s="9" t="n">
        <v>4307652.21</v>
      </c>
      <c r="D541" s="9" t="n">
        <v>378.64</v>
      </c>
      <c r="E541" s="9" t="n">
        <v>378.63</v>
      </c>
      <c r="F541" s="2" t="n">
        <f aca="false">E541-D541</f>
        <v>-0.00999999999999091</v>
      </c>
      <c r="G541" s="2" t="n">
        <f aca="false">F541*F541</f>
        <v>9.99999999998181E-005</v>
      </c>
      <c r="H541" s="1"/>
    </row>
    <row r="542" s="7" customFormat="true" ht="12.75" hidden="false" customHeight="false" outlineLevel="0" collapsed="false">
      <c r="A542" s="0" t="n">
        <v>66878</v>
      </c>
      <c r="B542" s="9" t="n">
        <v>537248.66</v>
      </c>
      <c r="C542" s="9" t="n">
        <v>4307642.12</v>
      </c>
      <c r="D542" s="9" t="n">
        <v>379.89</v>
      </c>
      <c r="E542" s="9" t="n">
        <v>379.98</v>
      </c>
      <c r="F542" s="2" t="n">
        <f aca="false">E542-D542</f>
        <v>0.0900000000000318</v>
      </c>
      <c r="G542" s="2" t="n">
        <f aca="false">F542*F542</f>
        <v>0.00810000000000573</v>
      </c>
      <c r="H542" s="1"/>
    </row>
    <row r="543" s="7" customFormat="true" ht="12.75" hidden="false" customHeight="false" outlineLevel="0" collapsed="false">
      <c r="A543" s="0" t="n">
        <v>66879</v>
      </c>
      <c r="B543" s="9" t="n">
        <v>537222.1</v>
      </c>
      <c r="C543" s="9" t="n">
        <v>4307631.61</v>
      </c>
      <c r="D543" s="9" t="n">
        <v>381.13</v>
      </c>
      <c r="E543" s="9" t="n">
        <v>381.18</v>
      </c>
      <c r="F543" s="2" t="n">
        <f aca="false">E543-D543</f>
        <v>0.0500000000000114</v>
      </c>
      <c r="G543" s="2" t="n">
        <f aca="false">F543*F543</f>
        <v>0.00250000000000114</v>
      </c>
      <c r="H543" s="1"/>
    </row>
    <row r="544" s="7" customFormat="true" ht="12.75" hidden="false" customHeight="false" outlineLevel="0" collapsed="false">
      <c r="A544" s="0" t="n">
        <v>66880</v>
      </c>
      <c r="B544" s="9" t="n">
        <v>537195.68</v>
      </c>
      <c r="C544" s="9" t="n">
        <v>4307620.57</v>
      </c>
      <c r="D544" s="9" t="n">
        <v>382.28</v>
      </c>
      <c r="E544" s="9" t="n">
        <v>382.33</v>
      </c>
      <c r="F544" s="2" t="n">
        <f aca="false">E544-D544</f>
        <v>0.0500000000000114</v>
      </c>
      <c r="G544" s="2" t="n">
        <f aca="false">F544*F544</f>
        <v>0.00250000000000114</v>
      </c>
      <c r="H544" s="1"/>
    </row>
    <row r="545" s="7" customFormat="true" ht="12.75" hidden="false" customHeight="false" outlineLevel="0" collapsed="false">
      <c r="A545" s="0" t="n">
        <v>66881</v>
      </c>
      <c r="B545" s="9" t="n">
        <v>537169.39</v>
      </c>
      <c r="C545" s="9" t="n">
        <v>4307609.05</v>
      </c>
      <c r="D545" s="9" t="n">
        <v>383.33</v>
      </c>
      <c r="E545" s="9" t="n">
        <v>383.43</v>
      </c>
      <c r="F545" s="2" t="n">
        <f aca="false">E545-D545</f>
        <v>0.100000000000023</v>
      </c>
      <c r="G545" s="2" t="n">
        <f aca="false">F545*F545</f>
        <v>0.0100000000000045</v>
      </c>
      <c r="H545" s="1"/>
    </row>
    <row r="546" s="7" customFormat="true" ht="12.75" hidden="false" customHeight="false" outlineLevel="0" collapsed="false">
      <c r="A546" s="0" t="n">
        <v>66883</v>
      </c>
      <c r="B546" s="9" t="n">
        <v>537116.99</v>
      </c>
      <c r="C546" s="9" t="n">
        <v>4307584.94</v>
      </c>
      <c r="D546" s="9" t="n">
        <v>385.22</v>
      </c>
      <c r="E546" s="9" t="n">
        <v>385.24</v>
      </c>
      <c r="F546" s="2" t="n">
        <f aca="false">E546-D546</f>
        <v>0.0199999999999818</v>
      </c>
      <c r="G546" s="2" t="n">
        <f aca="false">F546*F546</f>
        <v>0.000399999999999272</v>
      </c>
      <c r="H546" s="1"/>
    </row>
    <row r="547" s="7" customFormat="true" ht="12.75" hidden="false" customHeight="false" outlineLevel="0" collapsed="false">
      <c r="A547" s="0" t="n">
        <v>66884</v>
      </c>
      <c r="B547" s="9" t="n">
        <v>537090.94</v>
      </c>
      <c r="C547" s="9" t="n">
        <v>4307572.28</v>
      </c>
      <c r="D547" s="9" t="n">
        <v>385.91</v>
      </c>
      <c r="E547" s="9" t="n">
        <v>386.06</v>
      </c>
      <c r="F547" s="2" t="n">
        <f aca="false">E547-D547</f>
        <v>0.149999999999977</v>
      </c>
      <c r="G547" s="2" t="n">
        <f aca="false">F547*F547</f>
        <v>0.0224999999999932</v>
      </c>
      <c r="H547" s="1"/>
    </row>
    <row r="548" s="7" customFormat="true" ht="12.75" hidden="false" customHeight="false" outlineLevel="0" collapsed="false">
      <c r="A548" s="0" t="n">
        <v>66885</v>
      </c>
      <c r="B548" s="9" t="n">
        <v>537065.06</v>
      </c>
      <c r="C548" s="9" t="n">
        <v>4307559.16</v>
      </c>
      <c r="D548" s="9" t="n">
        <v>386.48</v>
      </c>
      <c r="E548" s="9" t="n">
        <v>386.6</v>
      </c>
      <c r="F548" s="2" t="n">
        <f aca="false">E548-D548</f>
        <v>0.120000000000005</v>
      </c>
      <c r="G548" s="2" t="n">
        <f aca="false">F548*F548</f>
        <v>0.0144000000000011</v>
      </c>
      <c r="H548" s="1"/>
    </row>
    <row r="549" s="7" customFormat="true" ht="12.75" hidden="false" customHeight="false" outlineLevel="0" collapsed="false">
      <c r="A549" s="0" t="n">
        <v>66886</v>
      </c>
      <c r="B549" s="9" t="n">
        <v>537039.27</v>
      </c>
      <c r="C549" s="9" t="n">
        <v>4307545.72</v>
      </c>
      <c r="D549" s="9" t="n">
        <v>386.96</v>
      </c>
      <c r="E549" s="9" t="n">
        <v>387</v>
      </c>
      <c r="F549" s="2" t="n">
        <f aca="false">E549-D549</f>
        <v>0.0400000000000205</v>
      </c>
      <c r="G549" s="2" t="n">
        <f aca="false">F549*F549</f>
        <v>0.00160000000000164</v>
      </c>
      <c r="H549" s="1"/>
    </row>
    <row r="550" s="7" customFormat="true" ht="12.75" hidden="false" customHeight="false" outlineLevel="0" collapsed="false">
      <c r="A550" s="0" t="n">
        <v>66887</v>
      </c>
      <c r="B550" s="9" t="n">
        <v>537013.58</v>
      </c>
      <c r="C550" s="9" t="n">
        <v>4307532.03</v>
      </c>
      <c r="D550" s="9" t="n">
        <v>387.36</v>
      </c>
      <c r="E550" s="9" t="n">
        <v>387.46</v>
      </c>
      <c r="F550" s="2" t="n">
        <f aca="false">E550-D550</f>
        <v>0.0999999999999659</v>
      </c>
      <c r="G550" s="2" t="n">
        <f aca="false">F550*F550</f>
        <v>0.00999999999999318</v>
      </c>
      <c r="H550" s="1"/>
    </row>
    <row r="551" s="7" customFormat="true" ht="12.75" hidden="false" customHeight="false" outlineLevel="0" collapsed="false">
      <c r="A551" s="0" t="n">
        <v>66888</v>
      </c>
      <c r="B551" s="9" t="n">
        <v>536987.98</v>
      </c>
      <c r="C551" s="9" t="n">
        <v>4307518.23</v>
      </c>
      <c r="D551" s="9" t="n">
        <v>387.69</v>
      </c>
      <c r="E551" s="9" t="n">
        <v>387.81</v>
      </c>
      <c r="F551" s="2" t="n">
        <f aca="false">E551-D551</f>
        <v>0.120000000000005</v>
      </c>
      <c r="G551" s="2" t="n">
        <f aca="false">F551*F551</f>
        <v>0.0144000000000011</v>
      </c>
      <c r="H551" s="1"/>
    </row>
    <row r="552" s="7" customFormat="true" ht="12.75" hidden="false" customHeight="false" outlineLevel="0" collapsed="false">
      <c r="A552" s="0" t="n">
        <v>66889</v>
      </c>
      <c r="B552" s="9" t="n">
        <v>536962.29</v>
      </c>
      <c r="C552" s="9" t="n">
        <v>4307504.59</v>
      </c>
      <c r="D552" s="9" t="n">
        <v>387.9</v>
      </c>
      <c r="E552" s="9" t="n">
        <v>387.96</v>
      </c>
      <c r="F552" s="2" t="n">
        <f aca="false">E552-D552</f>
        <v>0.0600000000000023</v>
      </c>
      <c r="G552" s="2" t="n">
        <f aca="false">F552*F552</f>
        <v>0.00360000000000027</v>
      </c>
      <c r="H552" s="1"/>
    </row>
    <row r="553" s="7" customFormat="true" ht="12.75" hidden="false" customHeight="false" outlineLevel="0" collapsed="false">
      <c r="A553" s="0" t="n">
        <v>66890</v>
      </c>
      <c r="B553" s="9" t="n">
        <v>536936.35</v>
      </c>
      <c r="C553" s="9" t="n">
        <v>4307491.46</v>
      </c>
      <c r="D553" s="9" t="n">
        <v>387.93</v>
      </c>
      <c r="E553" s="9" t="n">
        <v>387.99</v>
      </c>
      <c r="F553" s="2" t="n">
        <f aca="false">E553-D553</f>
        <v>0.0600000000000023</v>
      </c>
      <c r="G553" s="2" t="n">
        <f aca="false">F553*F553</f>
        <v>0.00360000000000027</v>
      </c>
      <c r="H553" s="1"/>
    </row>
    <row r="554" s="7" customFormat="true" ht="12.75" hidden="false" customHeight="false" outlineLevel="0" collapsed="false">
      <c r="A554" s="0" t="n">
        <v>66891</v>
      </c>
      <c r="B554" s="9" t="n">
        <v>536909.85</v>
      </c>
      <c r="C554" s="9" t="n">
        <v>4307479.48</v>
      </c>
      <c r="D554" s="9" t="n">
        <v>387.84</v>
      </c>
      <c r="E554" s="9" t="n">
        <v>388.06</v>
      </c>
      <c r="F554" s="2" t="n">
        <f aca="false">E554-D554</f>
        <v>0.220000000000027</v>
      </c>
      <c r="G554" s="2" t="n">
        <f aca="false">F554*F554</f>
        <v>0.048400000000012</v>
      </c>
      <c r="H554" s="1"/>
    </row>
    <row r="555" s="7" customFormat="true" ht="12.75" hidden="false" customHeight="false" outlineLevel="0" collapsed="false">
      <c r="A555" s="0" t="n">
        <v>66892</v>
      </c>
      <c r="B555" s="9" t="n">
        <v>536882.74</v>
      </c>
      <c r="C555" s="9" t="n">
        <v>4307468.9</v>
      </c>
      <c r="D555" s="9" t="n">
        <v>387.66</v>
      </c>
      <c r="E555" s="9" t="n">
        <v>387.8</v>
      </c>
      <c r="F555" s="2" t="n">
        <f aca="false">E555-D555</f>
        <v>0.139999999999986</v>
      </c>
      <c r="G555" s="2" t="n">
        <f aca="false">F555*F555</f>
        <v>0.0195999999999962</v>
      </c>
      <c r="H555" s="1"/>
    </row>
    <row r="556" s="7" customFormat="true" ht="12.75" hidden="false" customHeight="false" outlineLevel="0" collapsed="false">
      <c r="A556" s="0" t="n">
        <v>66893</v>
      </c>
      <c r="B556" s="9" t="n">
        <v>536855.19</v>
      </c>
      <c r="C556" s="9" t="n">
        <v>4307459.55</v>
      </c>
      <c r="D556" s="9" t="n">
        <v>387.45</v>
      </c>
      <c r="E556" s="9" t="n">
        <v>387.46</v>
      </c>
      <c r="F556" s="2" t="n">
        <f aca="false">E556-D556</f>
        <v>0.00999999999999091</v>
      </c>
      <c r="G556" s="2" t="n">
        <f aca="false">F556*F556</f>
        <v>9.99999999998181E-005</v>
      </c>
      <c r="H556" s="1"/>
    </row>
    <row r="557" s="7" customFormat="true" ht="12.75" hidden="false" customHeight="false" outlineLevel="0" collapsed="false">
      <c r="A557" s="0" t="n">
        <v>66894</v>
      </c>
      <c r="B557" s="9" t="n">
        <v>536827.3</v>
      </c>
      <c r="C557" s="9" t="n">
        <v>4307451.2</v>
      </c>
      <c r="D557" s="9" t="n">
        <v>387.19</v>
      </c>
      <c r="E557" s="9" t="n">
        <v>387.32</v>
      </c>
      <c r="F557" s="2" t="n">
        <f aca="false">E557-D557</f>
        <v>0.129999999999995</v>
      </c>
      <c r="G557" s="2" t="n">
        <f aca="false">F557*F557</f>
        <v>0.0168999999999988</v>
      </c>
      <c r="H557" s="1"/>
    </row>
    <row r="558" s="7" customFormat="true" ht="12.75" hidden="false" customHeight="false" outlineLevel="0" collapsed="false">
      <c r="A558" s="0" t="n">
        <v>66895</v>
      </c>
      <c r="B558" s="9" t="n">
        <v>536799.08</v>
      </c>
      <c r="C558" s="9" t="n">
        <v>4307444.02</v>
      </c>
      <c r="D558" s="9" t="n">
        <v>386.8</v>
      </c>
      <c r="E558" s="9" t="n">
        <v>386.97</v>
      </c>
      <c r="F558" s="2" t="n">
        <f aca="false">E558-D558</f>
        <v>0.170000000000016</v>
      </c>
      <c r="G558" s="2" t="n">
        <f aca="false">F558*F558</f>
        <v>0.0289000000000054</v>
      </c>
      <c r="H558" s="1"/>
    </row>
    <row r="559" s="7" customFormat="true" ht="12.75" hidden="false" customHeight="false" outlineLevel="0" collapsed="false">
      <c r="A559" s="0" t="n">
        <v>66896</v>
      </c>
      <c r="B559" s="9" t="n">
        <v>536770.49</v>
      </c>
      <c r="C559" s="9" t="n">
        <v>4307438.36</v>
      </c>
      <c r="D559" s="9" t="n">
        <v>386.29</v>
      </c>
      <c r="E559" s="9" t="n">
        <v>386.33</v>
      </c>
      <c r="F559" s="2" t="n">
        <f aca="false">E559-D559</f>
        <v>0.0399999999999636</v>
      </c>
      <c r="G559" s="2" t="n">
        <f aca="false">F559*F559</f>
        <v>0.00159999999999709</v>
      </c>
      <c r="H559" s="1"/>
    </row>
    <row r="560" s="7" customFormat="true" ht="12.75" hidden="false" customHeight="false" outlineLevel="0" collapsed="false">
      <c r="A560" s="0" t="n">
        <v>66897</v>
      </c>
      <c r="B560" s="9" t="n">
        <v>536741.57</v>
      </c>
      <c r="C560" s="9" t="n">
        <v>4307434.45</v>
      </c>
      <c r="D560" s="9" t="n">
        <v>385.71</v>
      </c>
      <c r="E560" s="9" t="n">
        <v>385.79</v>
      </c>
      <c r="F560" s="2" t="n">
        <f aca="false">E560-D560</f>
        <v>0.0800000000000409</v>
      </c>
      <c r="G560" s="2" t="n">
        <f aca="false">F560*F560</f>
        <v>0.00640000000000655</v>
      </c>
      <c r="H560" s="1"/>
    </row>
    <row r="561" s="7" customFormat="true" ht="12.75" hidden="false" customHeight="false" outlineLevel="0" collapsed="false">
      <c r="A561" s="0" t="n">
        <v>66899</v>
      </c>
      <c r="B561" s="9" t="n">
        <v>536683.41</v>
      </c>
      <c r="C561" s="9" t="n">
        <v>4307429.66</v>
      </c>
      <c r="D561" s="9" t="n">
        <v>384.5</v>
      </c>
      <c r="E561" s="9" t="n">
        <v>384.59</v>
      </c>
      <c r="F561" s="2" t="n">
        <f aca="false">E561-D561</f>
        <v>0.089999999999975</v>
      </c>
      <c r="G561" s="2" t="n">
        <f aca="false">F561*F561</f>
        <v>0.0080999999999955</v>
      </c>
      <c r="H561" s="1"/>
    </row>
    <row r="562" s="7" customFormat="true" ht="12.75" hidden="false" customHeight="false" outlineLevel="0" collapsed="false">
      <c r="A562" s="0" t="n">
        <v>66900</v>
      </c>
      <c r="B562" s="9" t="n">
        <v>536654.32</v>
      </c>
      <c r="C562" s="9" t="n">
        <v>4307428.24</v>
      </c>
      <c r="D562" s="9" t="n">
        <v>383.9</v>
      </c>
      <c r="E562" s="9" t="n">
        <v>383.95</v>
      </c>
      <c r="F562" s="2" t="n">
        <f aca="false">E562-D562</f>
        <v>0.0500000000000114</v>
      </c>
      <c r="G562" s="2" t="n">
        <f aca="false">F562*F562</f>
        <v>0.00250000000000114</v>
      </c>
      <c r="H562" s="1"/>
    </row>
    <row r="563" s="7" customFormat="true" ht="12.75" hidden="false" customHeight="false" outlineLevel="0" collapsed="false">
      <c r="A563" s="0" t="n">
        <v>66901</v>
      </c>
      <c r="B563" s="9" t="n">
        <v>536625.27</v>
      </c>
      <c r="C563" s="9" t="n">
        <v>4307427.01</v>
      </c>
      <c r="D563" s="9" t="n">
        <v>383.3</v>
      </c>
      <c r="E563" s="9" t="n">
        <v>383.43</v>
      </c>
      <c r="F563" s="2" t="n">
        <f aca="false">E563-D563</f>
        <v>0.129999999999995</v>
      </c>
      <c r="G563" s="2" t="n">
        <f aca="false">F563*F563</f>
        <v>0.0168999999999988</v>
      </c>
      <c r="H563" s="1"/>
    </row>
    <row r="564" s="7" customFormat="true" ht="12.75" hidden="false" customHeight="false" outlineLevel="0" collapsed="false">
      <c r="A564" s="0" t="n">
        <v>66902</v>
      </c>
      <c r="B564" s="9" t="n">
        <v>536596.26</v>
      </c>
      <c r="C564" s="9" t="n">
        <v>4307426.11</v>
      </c>
      <c r="D564" s="9" t="n">
        <v>382.67</v>
      </c>
      <c r="E564" s="9" t="n">
        <v>382.72</v>
      </c>
      <c r="F564" s="2" t="n">
        <f aca="false">E564-D564</f>
        <v>0.0500000000000114</v>
      </c>
      <c r="G564" s="2" t="n">
        <f aca="false">F564*F564</f>
        <v>0.00250000000000114</v>
      </c>
      <c r="H564" s="1"/>
    </row>
    <row r="565" s="7" customFormat="true" ht="12.75" hidden="false" customHeight="false" outlineLevel="0" collapsed="false">
      <c r="A565" s="0" t="n">
        <v>66903</v>
      </c>
      <c r="B565" s="9" t="n">
        <v>536567.31</v>
      </c>
      <c r="C565" s="9" t="n">
        <v>4307425.13</v>
      </c>
      <c r="D565" s="9" t="n">
        <v>382.03</v>
      </c>
      <c r="E565" s="9" t="n">
        <v>382</v>
      </c>
      <c r="F565" s="2" t="n">
        <f aca="false">E565-D565</f>
        <v>-0.0299999999999727</v>
      </c>
      <c r="G565" s="2" t="n">
        <f aca="false">F565*F565</f>
        <v>0.000899999999998363</v>
      </c>
      <c r="H565" s="1"/>
    </row>
    <row r="566" s="7" customFormat="true" ht="12.75" hidden="false" customHeight="false" outlineLevel="0" collapsed="false">
      <c r="A566" s="0" t="n">
        <v>66904</v>
      </c>
      <c r="B566" s="9" t="n">
        <v>536538.43</v>
      </c>
      <c r="C566" s="9" t="n">
        <v>4307423.58</v>
      </c>
      <c r="D566" s="9" t="n">
        <v>381.41</v>
      </c>
      <c r="E566" s="9" t="n">
        <v>381.45</v>
      </c>
      <c r="F566" s="2" t="n">
        <f aca="false">E566-D566</f>
        <v>0.0399999999999636</v>
      </c>
      <c r="G566" s="2" t="n">
        <f aca="false">F566*F566</f>
        <v>0.00159999999999709</v>
      </c>
      <c r="H566" s="1"/>
    </row>
    <row r="567" s="7" customFormat="true" ht="12.75" hidden="false" customHeight="false" outlineLevel="0" collapsed="false">
      <c r="A567" s="0" t="n">
        <v>66905</v>
      </c>
      <c r="B567" s="9" t="n">
        <v>536509.68</v>
      </c>
      <c r="C567" s="9" t="n">
        <v>4307421.06</v>
      </c>
      <c r="D567" s="9" t="n">
        <v>380.82</v>
      </c>
      <c r="E567" s="9" t="n">
        <v>380.82</v>
      </c>
      <c r="F567" s="2" t="n">
        <f aca="false">E567-D567</f>
        <v>0</v>
      </c>
      <c r="G567" s="2" t="n">
        <f aca="false">F567*F567</f>
        <v>0</v>
      </c>
      <c r="H567" s="1"/>
    </row>
    <row r="568" s="7" customFormat="true" ht="12.75" hidden="false" customHeight="false" outlineLevel="0" collapsed="false">
      <c r="A568" s="0" t="n">
        <v>66906</v>
      </c>
      <c r="B568" s="9" t="n">
        <v>536481.15</v>
      </c>
      <c r="C568" s="9" t="n">
        <v>4307417.14</v>
      </c>
      <c r="D568" s="9" t="n">
        <v>380.17</v>
      </c>
      <c r="E568" s="9" t="n">
        <v>380.3</v>
      </c>
      <c r="F568" s="2" t="n">
        <f aca="false">E568-D568</f>
        <v>0.129999999999995</v>
      </c>
      <c r="G568" s="2" t="n">
        <f aca="false">F568*F568</f>
        <v>0.0168999999999988</v>
      </c>
      <c r="H568" s="1"/>
    </row>
    <row r="569" s="7" customFormat="true" ht="12.75" hidden="false" customHeight="false" outlineLevel="0" collapsed="false">
      <c r="A569" s="0" t="n">
        <v>66907</v>
      </c>
      <c r="B569" s="9" t="n">
        <v>536452.94</v>
      </c>
      <c r="C569" s="9" t="n">
        <v>4307411.43</v>
      </c>
      <c r="D569" s="9" t="n">
        <v>379.43</v>
      </c>
      <c r="E569" s="9" t="n">
        <v>379.54</v>
      </c>
      <c r="F569" s="2" t="n">
        <f aca="false">E569-D569</f>
        <v>0.110000000000014</v>
      </c>
      <c r="G569" s="2" t="n">
        <f aca="false">F569*F569</f>
        <v>0.012100000000003</v>
      </c>
      <c r="H569" s="1"/>
    </row>
    <row r="570" s="7" customFormat="true" ht="12.75" hidden="false" customHeight="false" outlineLevel="0" collapsed="false">
      <c r="A570" s="0" t="n">
        <v>66908</v>
      </c>
      <c r="B570" s="9" t="n">
        <v>536425.1</v>
      </c>
      <c r="C570" s="9" t="n">
        <v>4307404.11</v>
      </c>
      <c r="D570" s="9" t="n">
        <v>378.72</v>
      </c>
      <c r="E570" s="9" t="n">
        <v>378.85</v>
      </c>
      <c r="F570" s="2" t="n">
        <f aca="false">E570-D570</f>
        <v>0.129999999999995</v>
      </c>
      <c r="G570" s="2" t="n">
        <f aca="false">F570*F570</f>
        <v>0.0168999999999988</v>
      </c>
      <c r="H570" s="1"/>
    </row>
    <row r="571" s="7" customFormat="true" ht="12.75" hidden="false" customHeight="false" outlineLevel="0" collapsed="false">
      <c r="A571" s="0" t="n">
        <v>66909</v>
      </c>
      <c r="B571" s="9" t="n">
        <v>536397.75</v>
      </c>
      <c r="C571" s="9" t="n">
        <v>4307395.16</v>
      </c>
      <c r="D571" s="9" t="n">
        <v>378.07</v>
      </c>
      <c r="E571" s="9" t="n">
        <v>378.04</v>
      </c>
      <c r="F571" s="2" t="n">
        <f aca="false">E571-D571</f>
        <v>-0.0299999999999727</v>
      </c>
      <c r="G571" s="2" t="n">
        <f aca="false">F571*F571</f>
        <v>0.000899999999998363</v>
      </c>
      <c r="H571" s="1"/>
    </row>
    <row r="572" s="7" customFormat="true" ht="12.75" hidden="false" customHeight="false" outlineLevel="0" collapsed="false">
      <c r="A572" s="0" t="n">
        <v>66910</v>
      </c>
      <c r="B572" s="9" t="n">
        <v>536370.88</v>
      </c>
      <c r="C572" s="9" t="n">
        <v>4307384.83</v>
      </c>
      <c r="D572" s="9" t="n">
        <v>377.34</v>
      </c>
      <c r="E572" s="9" t="n">
        <v>377.41</v>
      </c>
      <c r="F572" s="2" t="n">
        <f aca="false">E572-D572</f>
        <v>0.07000000000005</v>
      </c>
      <c r="G572" s="2" t="n">
        <f aca="false">F572*F572</f>
        <v>0.004900000000007</v>
      </c>
      <c r="H572" s="1"/>
    </row>
    <row r="573" s="7" customFormat="true" ht="12.75" hidden="false" customHeight="false" outlineLevel="0" collapsed="false">
      <c r="A573" s="0" t="n">
        <v>66911</v>
      </c>
      <c r="B573" s="9" t="n">
        <v>536344.59</v>
      </c>
      <c r="C573" s="9" t="n">
        <v>4307373.12</v>
      </c>
      <c r="D573" s="9" t="n">
        <v>376.64</v>
      </c>
      <c r="E573" s="9" t="n">
        <v>376.62</v>
      </c>
      <c r="F573" s="2" t="n">
        <f aca="false">E573-D573</f>
        <v>-0.0199999999999818</v>
      </c>
      <c r="G573" s="2" t="n">
        <f aca="false">F573*F573</f>
        <v>0.000399999999999272</v>
      </c>
      <c r="H573" s="1"/>
    </row>
    <row r="574" s="7" customFormat="true" ht="12.75" hidden="false" customHeight="false" outlineLevel="0" collapsed="false">
      <c r="A574" s="0" t="n">
        <v>66912</v>
      </c>
      <c r="B574" s="9" t="n">
        <v>536319.02</v>
      </c>
      <c r="C574" s="9" t="n">
        <v>4307359.99</v>
      </c>
      <c r="D574" s="9" t="n">
        <v>375.89</v>
      </c>
      <c r="E574" s="9" t="n">
        <v>375.87</v>
      </c>
      <c r="F574" s="2" t="n">
        <f aca="false">E574-D574</f>
        <v>-0.0199999999999818</v>
      </c>
      <c r="G574" s="2" t="n">
        <f aca="false">F574*F574</f>
        <v>0.000399999999999272</v>
      </c>
      <c r="H574" s="1"/>
    </row>
    <row r="575" s="7" customFormat="true" ht="12.75" hidden="false" customHeight="false" outlineLevel="0" collapsed="false">
      <c r="A575" s="0" t="n">
        <v>66913</v>
      </c>
      <c r="B575" s="9" t="n">
        <v>536294.14</v>
      </c>
      <c r="C575" s="9" t="n">
        <v>4307345.54</v>
      </c>
      <c r="D575" s="9" t="n">
        <v>375.06</v>
      </c>
      <c r="E575" s="9" t="n">
        <v>375.01</v>
      </c>
      <c r="F575" s="2" t="n">
        <f aca="false">E575-D575</f>
        <v>-0.0500000000000114</v>
      </c>
      <c r="G575" s="2" t="n">
        <f aca="false">F575*F575</f>
        <v>0.00250000000000114</v>
      </c>
      <c r="H575" s="1"/>
    </row>
    <row r="576" s="7" customFormat="true" ht="12.75" hidden="false" customHeight="false" outlineLevel="0" collapsed="false">
      <c r="A576" s="0" t="n">
        <v>66914</v>
      </c>
      <c r="B576" s="9" t="n">
        <v>536269.84</v>
      </c>
      <c r="C576" s="9" t="n">
        <v>4307330.1</v>
      </c>
      <c r="D576" s="9" t="n">
        <v>374.25</v>
      </c>
      <c r="E576" s="9" t="n">
        <v>374.15</v>
      </c>
      <c r="F576" s="2" t="n">
        <f aca="false">E576-D576</f>
        <v>-0.100000000000023</v>
      </c>
      <c r="G576" s="2" t="n">
        <f aca="false">F576*F576</f>
        <v>0.0100000000000045</v>
      </c>
      <c r="H576" s="1"/>
    </row>
    <row r="577" s="7" customFormat="true" ht="12.75" hidden="false" customHeight="false" outlineLevel="0" collapsed="false">
      <c r="A577" s="0" t="n">
        <v>66915</v>
      </c>
      <c r="B577" s="9" t="n">
        <v>536245.89</v>
      </c>
      <c r="C577" s="9" t="n">
        <v>4307314.11</v>
      </c>
      <c r="D577" s="9" t="n">
        <v>373.49</v>
      </c>
      <c r="E577" s="9" t="n">
        <v>373.48</v>
      </c>
      <c r="F577" s="2" t="n">
        <f aca="false">E577-D577</f>
        <v>-0.00999999999999091</v>
      </c>
      <c r="G577" s="2" t="n">
        <f aca="false">F577*F577</f>
        <v>9.99999999998181E-005</v>
      </c>
      <c r="H577" s="1"/>
    </row>
    <row r="578" s="7" customFormat="true" ht="12.75" hidden="false" customHeight="false" outlineLevel="0" collapsed="false">
      <c r="A578" s="0" t="n">
        <v>66916</v>
      </c>
      <c r="B578" s="9" t="n">
        <v>536222.11</v>
      </c>
      <c r="C578" s="9" t="n">
        <v>4307297.85</v>
      </c>
      <c r="D578" s="9" t="n">
        <v>372.68</v>
      </c>
      <c r="E578" s="9" t="n">
        <v>372.69</v>
      </c>
      <c r="F578" s="2" t="n">
        <f aca="false">E578-D578</f>
        <v>0.00999999999999091</v>
      </c>
      <c r="G578" s="2" t="n">
        <f aca="false">F578*F578</f>
        <v>9.99999999998181E-005</v>
      </c>
      <c r="H578" s="1"/>
    </row>
    <row r="579" s="7" customFormat="true" ht="12.75" hidden="false" customHeight="false" outlineLevel="0" collapsed="false">
      <c r="A579" s="0" t="n">
        <v>66917</v>
      </c>
      <c r="B579" s="9" t="n">
        <v>536198.32</v>
      </c>
      <c r="C579" s="9" t="n">
        <v>4307281.58</v>
      </c>
      <c r="D579" s="9" t="n">
        <v>371.81</v>
      </c>
      <c r="E579" s="9" t="n">
        <v>371.83</v>
      </c>
      <c r="F579" s="2" t="n">
        <f aca="false">E579-D579</f>
        <v>0.0199999999999818</v>
      </c>
      <c r="G579" s="2" t="n">
        <f aca="false">F579*F579</f>
        <v>0.000399999999999272</v>
      </c>
      <c r="H579" s="1"/>
    </row>
    <row r="580" s="7" customFormat="true" ht="12.75" hidden="false" customHeight="false" outlineLevel="0" collapsed="false">
      <c r="A580" s="0" t="n">
        <v>66918</v>
      </c>
      <c r="B580" s="9" t="n">
        <v>536174.38</v>
      </c>
      <c r="C580" s="9" t="n">
        <v>4307265.48</v>
      </c>
      <c r="D580" s="9" t="n">
        <v>371.05</v>
      </c>
      <c r="E580" s="9" t="n">
        <v>371.18</v>
      </c>
      <c r="F580" s="2" t="n">
        <f aca="false">E580-D580</f>
        <v>0.129999999999995</v>
      </c>
      <c r="G580" s="2" t="n">
        <f aca="false">F580*F580</f>
        <v>0.0168999999999988</v>
      </c>
      <c r="H580" s="1"/>
    </row>
    <row r="581" s="7" customFormat="true" ht="12.75" hidden="false" customHeight="false" outlineLevel="0" collapsed="false">
      <c r="A581" s="0" t="n">
        <v>66919</v>
      </c>
      <c r="B581" s="9" t="n">
        <v>536150.31</v>
      </c>
      <c r="C581" s="9" t="n">
        <v>4307249.59</v>
      </c>
      <c r="D581" s="9" t="n">
        <v>370.23</v>
      </c>
      <c r="E581" s="9" t="n">
        <v>370.16</v>
      </c>
      <c r="F581" s="2" t="n">
        <f aca="false">E581-D581</f>
        <v>-0.0699999999999932</v>
      </c>
      <c r="G581" s="2" t="n">
        <f aca="false">F581*F581</f>
        <v>0.00489999999999905</v>
      </c>
      <c r="H581" s="1"/>
    </row>
    <row r="582" s="7" customFormat="true" ht="12.75" hidden="false" customHeight="false" outlineLevel="0" collapsed="false">
      <c r="A582" s="0" t="n">
        <v>66920</v>
      </c>
      <c r="B582" s="9" t="n">
        <v>536125.87</v>
      </c>
      <c r="C582" s="9" t="n">
        <v>4307234.29</v>
      </c>
      <c r="D582" s="9" t="n">
        <v>369.42</v>
      </c>
      <c r="E582" s="9" t="n">
        <v>369.53</v>
      </c>
      <c r="F582" s="2" t="n">
        <f aca="false">E582-D582</f>
        <v>0.109999999999957</v>
      </c>
      <c r="G582" s="2" t="n">
        <f aca="false">F582*F582</f>
        <v>0.0120999999999905</v>
      </c>
      <c r="H582" s="1"/>
    </row>
    <row r="583" s="7" customFormat="true" ht="12.75" hidden="false" customHeight="false" outlineLevel="0" collapsed="false">
      <c r="A583" s="0" t="n">
        <v>66921</v>
      </c>
      <c r="B583" s="9" t="n">
        <v>536100.71</v>
      </c>
      <c r="C583" s="9" t="n">
        <v>4307220.24</v>
      </c>
      <c r="D583" s="9" t="n">
        <v>368.59</v>
      </c>
      <c r="E583" s="9" t="n">
        <v>368.89</v>
      </c>
      <c r="F583" s="2" t="n">
        <f aca="false">E583-D583</f>
        <v>0.300000000000011</v>
      </c>
      <c r="G583" s="2" t="n">
        <f aca="false">F583*F583</f>
        <v>0.0900000000000068</v>
      </c>
      <c r="H583" s="1"/>
    </row>
    <row r="584" s="7" customFormat="true" ht="12.75" hidden="false" customHeight="false" outlineLevel="0" collapsed="false">
      <c r="A584" s="0" t="n">
        <v>66922</v>
      </c>
      <c r="B584" s="9" t="n">
        <v>536074.8</v>
      </c>
      <c r="C584" s="9" t="n">
        <v>4307207.66</v>
      </c>
      <c r="D584" s="9" t="n">
        <v>367.82</v>
      </c>
      <c r="E584" s="9" t="n">
        <v>367.81</v>
      </c>
      <c r="F584" s="2" t="n">
        <f aca="false">E584-D584</f>
        <v>-0.00999999999999091</v>
      </c>
      <c r="G584" s="2" t="n">
        <f aca="false">F584*F584</f>
        <v>9.99999999998181E-005</v>
      </c>
      <c r="H584" s="1"/>
    </row>
    <row r="585" s="7" customFormat="true" ht="12.75" hidden="false" customHeight="false" outlineLevel="0" collapsed="false">
      <c r="A585" s="0" t="n">
        <v>66923</v>
      </c>
      <c r="B585" s="9" t="n">
        <v>536048.25</v>
      </c>
      <c r="C585" s="9" t="n">
        <v>4307196.6</v>
      </c>
      <c r="D585" s="9" t="n">
        <v>367.07</v>
      </c>
      <c r="E585" s="9" t="n">
        <v>367.19</v>
      </c>
      <c r="F585" s="2" t="n">
        <f aca="false">E585-D585</f>
        <v>0.120000000000005</v>
      </c>
      <c r="G585" s="2" t="n">
        <f aca="false">F585*F585</f>
        <v>0.0144000000000011</v>
      </c>
      <c r="H585" s="1"/>
    </row>
    <row r="586" s="7" customFormat="true" ht="12.75" hidden="false" customHeight="false" outlineLevel="0" collapsed="false">
      <c r="A586" s="0" t="n">
        <v>66924</v>
      </c>
      <c r="B586" s="9" t="n">
        <v>536021.15</v>
      </c>
      <c r="C586" s="9" t="n">
        <v>4307187.08</v>
      </c>
      <c r="D586" s="9" t="n">
        <v>366.3</v>
      </c>
      <c r="E586" s="9" t="n">
        <v>366.42</v>
      </c>
      <c r="F586" s="2" t="n">
        <f aca="false">E586-D586</f>
        <v>0.120000000000005</v>
      </c>
      <c r="G586" s="2" t="n">
        <f aca="false">F586*F586</f>
        <v>0.0144000000000011</v>
      </c>
      <c r="H586" s="1"/>
    </row>
    <row r="587" s="7" customFormat="true" ht="12.75" hidden="false" customHeight="false" outlineLevel="0" collapsed="false">
      <c r="A587" s="0" t="n">
        <v>66925</v>
      </c>
      <c r="B587" s="9" t="n">
        <v>535993.55</v>
      </c>
      <c r="C587" s="9" t="n">
        <v>4307179.15</v>
      </c>
      <c r="D587" s="9" t="n">
        <v>365.55</v>
      </c>
      <c r="E587" s="9" t="n">
        <v>365.58</v>
      </c>
      <c r="F587" s="2" t="n">
        <f aca="false">E587-D587</f>
        <v>0.0299999999999727</v>
      </c>
      <c r="G587" s="2" t="n">
        <f aca="false">F587*F587</f>
        <v>0.000899999999998363</v>
      </c>
      <c r="H587" s="1"/>
    </row>
    <row r="588" s="7" customFormat="true" ht="12.75" hidden="false" customHeight="false" outlineLevel="0" collapsed="false">
      <c r="A588" s="0" t="n">
        <v>66926</v>
      </c>
      <c r="B588" s="9" t="n">
        <v>535965.55</v>
      </c>
      <c r="C588" s="9" t="n">
        <v>4307172.83</v>
      </c>
      <c r="D588" s="9" t="n">
        <v>364.78</v>
      </c>
      <c r="E588" s="9" t="n">
        <v>364.82</v>
      </c>
      <c r="F588" s="2" t="n">
        <f aca="false">E588-D588</f>
        <v>0.0400000000000205</v>
      </c>
      <c r="G588" s="2" t="n">
        <f aca="false">F588*F588</f>
        <v>0.00160000000000164</v>
      </c>
      <c r="H588" s="1"/>
    </row>
    <row r="589" s="7" customFormat="true" ht="12.75" hidden="false" customHeight="false" outlineLevel="0" collapsed="false">
      <c r="A589" s="0" t="n">
        <v>66927</v>
      </c>
      <c r="B589" s="9" t="n">
        <v>535937.27</v>
      </c>
      <c r="C589" s="9" t="n">
        <v>4307168.06</v>
      </c>
      <c r="D589" s="9" t="n">
        <v>364.06</v>
      </c>
      <c r="E589" s="9" t="n">
        <v>364.15</v>
      </c>
      <c r="F589" s="2" t="n">
        <f aca="false">E589-D589</f>
        <v>0.089999999999975</v>
      </c>
      <c r="G589" s="2" t="n">
        <f aca="false">F589*F589</f>
        <v>0.0080999999999955</v>
      </c>
      <c r="H589" s="1"/>
    </row>
    <row r="590" customFormat="false" ht="12.75" hidden="false" customHeight="false" outlineLevel="0" collapsed="false">
      <c r="A590" s="0" t="n">
        <v>66928</v>
      </c>
      <c r="B590" s="9" t="n">
        <v>535908.82</v>
      </c>
      <c r="C590" s="9" t="n">
        <v>4307164.82</v>
      </c>
      <c r="D590" s="9" t="n">
        <v>363.3</v>
      </c>
      <c r="E590" s="9" t="n">
        <v>363.34</v>
      </c>
      <c r="F590" s="2" t="n">
        <f aca="false">E590-D590</f>
        <v>0.0399999999999636</v>
      </c>
      <c r="G590" s="2" t="n">
        <f aca="false">F590*F590</f>
        <v>0.00159999999999709</v>
      </c>
    </row>
    <row r="591" customFormat="false" ht="12.75" hidden="false" customHeight="false" outlineLevel="0" collapsed="false">
      <c r="A591" s="0" t="n">
        <v>66929</v>
      </c>
      <c r="B591" s="9" t="n">
        <v>535880.29</v>
      </c>
      <c r="C591" s="9" t="n">
        <v>4307162.98</v>
      </c>
      <c r="D591" s="9" t="n">
        <v>362.68</v>
      </c>
      <c r="E591" s="9" t="n">
        <v>362.7</v>
      </c>
      <c r="F591" s="2" t="n">
        <f aca="false">E591-D591</f>
        <v>0.0199999999999818</v>
      </c>
      <c r="G591" s="2" t="n">
        <f aca="false">F591*F591</f>
        <v>0.000399999999999272</v>
      </c>
    </row>
    <row r="592" customFormat="false" ht="12.75" hidden="false" customHeight="false" outlineLevel="0" collapsed="false">
      <c r="A592" s="0" t="n">
        <v>66930</v>
      </c>
      <c r="B592" s="9" t="n">
        <v>535851.74</v>
      </c>
      <c r="C592" s="9" t="n">
        <v>4307162.74</v>
      </c>
      <c r="D592" s="9" t="n">
        <v>362.07</v>
      </c>
      <c r="E592" s="9" t="n">
        <v>362.07</v>
      </c>
      <c r="F592" s="2" t="n">
        <f aca="false">E592-D592</f>
        <v>0</v>
      </c>
      <c r="G592" s="2" t="n">
        <f aca="false">F592*F592</f>
        <v>0</v>
      </c>
    </row>
    <row r="593" customFormat="false" ht="12.75" hidden="false" customHeight="false" outlineLevel="0" collapsed="false">
      <c r="A593" s="0" t="n">
        <v>66931</v>
      </c>
      <c r="B593" s="9" t="n">
        <v>535823.23</v>
      </c>
      <c r="C593" s="9" t="n">
        <v>4307163.71</v>
      </c>
      <c r="D593" s="9" t="n">
        <v>361.45</v>
      </c>
      <c r="E593" s="9" t="n">
        <v>361.43</v>
      </c>
      <c r="F593" s="2" t="n">
        <f aca="false">E593-D593</f>
        <v>-0.0199999999999818</v>
      </c>
      <c r="G593" s="2" t="n">
        <f aca="false">F593*F593</f>
        <v>0.000399999999999272</v>
      </c>
    </row>
    <row r="594" customFormat="false" ht="12.75" hidden="false" customHeight="false" outlineLevel="0" collapsed="false">
      <c r="A594" s="0" t="n">
        <v>66932</v>
      </c>
      <c r="B594" s="9" t="n">
        <v>535794.74</v>
      </c>
      <c r="C594" s="9" t="n">
        <v>4307165.22</v>
      </c>
      <c r="D594" s="9" t="n">
        <v>360.84</v>
      </c>
      <c r="E594" s="9" t="n">
        <v>360.87</v>
      </c>
      <c r="F594" s="2" t="n">
        <f aca="false">E594-D594</f>
        <v>0.0300000000000296</v>
      </c>
      <c r="G594" s="2" t="n">
        <f aca="false">F594*F594</f>
        <v>0.000900000000001774</v>
      </c>
    </row>
    <row r="595" customFormat="false" ht="12.75" hidden="false" customHeight="false" outlineLevel="0" collapsed="false">
      <c r="A595" s="0" t="n">
        <v>66933</v>
      </c>
      <c r="B595" s="9" t="n">
        <v>535766.25</v>
      </c>
      <c r="C595" s="9" t="n">
        <v>4307167.12</v>
      </c>
      <c r="D595" s="9" t="n">
        <v>360.12</v>
      </c>
      <c r="E595" s="9" t="n">
        <v>360.15</v>
      </c>
      <c r="F595" s="2" t="n">
        <f aca="false">E595-D595</f>
        <v>0.0299999999999727</v>
      </c>
      <c r="G595" s="2" t="n">
        <f aca="false">F595*F595</f>
        <v>0.000899999999998363</v>
      </c>
    </row>
    <row r="596" customFormat="false" ht="12.75" hidden="false" customHeight="false" outlineLevel="0" collapsed="false">
      <c r="A596" s="0" t="n">
        <v>66934</v>
      </c>
      <c r="B596" s="9" t="n">
        <v>535737.74</v>
      </c>
      <c r="C596" s="9" t="n">
        <v>4307169.25</v>
      </c>
      <c r="D596" s="9" t="n">
        <v>359.41</v>
      </c>
      <c r="E596" s="9" t="n">
        <v>359.5</v>
      </c>
      <c r="F596" s="2" t="n">
        <f aca="false">E596-D596</f>
        <v>0.089999999999975</v>
      </c>
      <c r="G596" s="2" t="n">
        <f aca="false">F596*F596</f>
        <v>0.0080999999999955</v>
      </c>
    </row>
    <row r="597" customFormat="false" ht="12.75" hidden="false" customHeight="false" outlineLevel="0" collapsed="false">
      <c r="A597" s="0" t="n">
        <v>66935</v>
      </c>
      <c r="B597" s="9" t="n">
        <v>535709.2</v>
      </c>
      <c r="C597" s="9" t="n">
        <v>4307171.38</v>
      </c>
      <c r="D597" s="9" t="n">
        <v>358.71</v>
      </c>
      <c r="E597" s="9" t="n">
        <v>358.79</v>
      </c>
      <c r="F597" s="2" t="n">
        <f aca="false">E597-D597</f>
        <v>0.0800000000000409</v>
      </c>
      <c r="G597" s="2" t="n">
        <f aca="false">F597*F597</f>
        <v>0.00640000000000655</v>
      </c>
    </row>
    <row r="598" customFormat="false" ht="12.75" hidden="false" customHeight="false" outlineLevel="0" collapsed="false">
      <c r="A598" s="0" t="n">
        <v>66936</v>
      </c>
      <c r="B598" s="9" t="n">
        <v>535680.62</v>
      </c>
      <c r="C598" s="9" t="n">
        <v>4307173.59</v>
      </c>
      <c r="D598" s="9" t="n">
        <v>357.96</v>
      </c>
      <c r="E598" s="9" t="n">
        <v>357.96</v>
      </c>
      <c r="F598" s="2" t="n">
        <f aca="false">E598-D598</f>
        <v>0</v>
      </c>
      <c r="G598" s="2" t="n">
        <f aca="false">F598*F598</f>
        <v>0</v>
      </c>
    </row>
    <row r="599" customFormat="false" ht="12.75" hidden="false" customHeight="false" outlineLevel="0" collapsed="false">
      <c r="A599" s="0" t="n">
        <v>66937</v>
      </c>
      <c r="B599" s="9" t="n">
        <v>535652.02</v>
      </c>
      <c r="C599" s="9" t="n">
        <v>4307175.95</v>
      </c>
      <c r="D599" s="9" t="n">
        <v>357.24</v>
      </c>
      <c r="E599" s="9" t="n">
        <v>357.23</v>
      </c>
      <c r="F599" s="2" t="n">
        <f aca="false">E599-D599</f>
        <v>-0.00999999999999091</v>
      </c>
      <c r="G599" s="2" t="n">
        <f aca="false">F599*F599</f>
        <v>9.99999999998181E-005</v>
      </c>
    </row>
    <row r="600" customFormat="false" ht="12.75" hidden="false" customHeight="false" outlineLevel="0" collapsed="false">
      <c r="A600" s="0" t="n">
        <v>66938</v>
      </c>
      <c r="B600" s="9" t="n">
        <v>535623.48</v>
      </c>
      <c r="C600" s="9" t="n">
        <v>4307178.48</v>
      </c>
      <c r="D600" s="9" t="n">
        <v>356.52</v>
      </c>
      <c r="E600" s="9" t="n">
        <v>356.64</v>
      </c>
      <c r="F600" s="2" t="n">
        <f aca="false">E600-D600</f>
        <v>0.120000000000005</v>
      </c>
      <c r="G600" s="2" t="n">
        <f aca="false">F600*F600</f>
        <v>0.0144000000000011</v>
      </c>
    </row>
    <row r="601" customFormat="false" ht="12.75" hidden="false" customHeight="false" outlineLevel="0" collapsed="false">
      <c r="A601" s="0" t="n">
        <v>66939</v>
      </c>
      <c r="B601" s="9" t="n">
        <v>535595.23</v>
      </c>
      <c r="C601" s="9" t="n">
        <v>4307181.21</v>
      </c>
      <c r="D601" s="9" t="n">
        <v>355.79</v>
      </c>
      <c r="E601" s="9" t="n">
        <v>355.88</v>
      </c>
      <c r="F601" s="2" t="n">
        <f aca="false">E601-D601</f>
        <v>0.089999999999975</v>
      </c>
      <c r="G601" s="2" t="n">
        <f aca="false">F601*F601</f>
        <v>0.0080999999999955</v>
      </c>
    </row>
    <row r="602" customFormat="false" ht="12.75" hidden="false" customHeight="false" outlineLevel="0" collapsed="false">
      <c r="A602" s="0" t="n">
        <v>66940</v>
      </c>
      <c r="B602" s="9" t="n">
        <v>535567.33</v>
      </c>
      <c r="C602" s="9" t="n">
        <v>4307184.2</v>
      </c>
      <c r="D602" s="9" t="n">
        <v>355.09</v>
      </c>
      <c r="E602" s="9" t="n">
        <v>355.16</v>
      </c>
      <c r="F602" s="2" t="n">
        <f aca="false">E602-D602</f>
        <v>0.07000000000005</v>
      </c>
      <c r="G602" s="2" t="n">
        <f aca="false">F602*F602</f>
        <v>0.004900000000007</v>
      </c>
    </row>
    <row r="603" customFormat="false" ht="12.75" hidden="false" customHeight="false" outlineLevel="0" collapsed="false">
      <c r="A603" s="0" t="n">
        <v>66941</v>
      </c>
      <c r="B603" s="9" t="n">
        <v>535539.77</v>
      </c>
      <c r="C603" s="9" t="n">
        <v>4307187.25</v>
      </c>
      <c r="D603" s="9" t="n">
        <v>354.33</v>
      </c>
      <c r="E603" s="9" t="n">
        <v>354.47</v>
      </c>
      <c r="F603" s="2" t="n">
        <f aca="false">E603-D603</f>
        <v>0.140000000000043</v>
      </c>
      <c r="G603" s="2" t="n">
        <f aca="false">F603*F603</f>
        <v>0.0196000000000121</v>
      </c>
    </row>
    <row r="604" customFormat="false" ht="14.25" hidden="false" customHeight="true" outlineLevel="0" collapsed="false">
      <c r="A604" s="0" t="n">
        <v>66942</v>
      </c>
      <c r="B604" s="9" t="n">
        <v>535512.75</v>
      </c>
      <c r="C604" s="9" t="n">
        <v>4307190.18</v>
      </c>
      <c r="D604" s="9" t="n">
        <v>353.67</v>
      </c>
      <c r="E604" s="9" t="n">
        <v>353.7</v>
      </c>
      <c r="F604" s="2" t="n">
        <f aca="false">E604-D604</f>
        <v>0.0299999999999727</v>
      </c>
      <c r="G604" s="2" t="n">
        <f aca="false">F604*F604</f>
        <v>0.000899999999998363</v>
      </c>
    </row>
    <row r="605" customFormat="false" ht="12.75" hidden="false" customHeight="false" outlineLevel="0" collapsed="false">
      <c r="A605" s="0" t="n">
        <v>66943</v>
      </c>
      <c r="B605" s="9" t="n">
        <v>535486.62</v>
      </c>
      <c r="C605" s="9" t="n">
        <v>4307193.15</v>
      </c>
      <c r="D605" s="9" t="n">
        <v>352.94</v>
      </c>
      <c r="E605" s="9" t="n">
        <v>352.92</v>
      </c>
      <c r="F605" s="2" t="n">
        <f aca="false">E605-D605</f>
        <v>-0.0199999999999818</v>
      </c>
      <c r="G605" s="2" t="n">
        <f aca="false">F605*F605</f>
        <v>0.000399999999999272</v>
      </c>
    </row>
    <row r="606" customFormat="false" ht="12.75" hidden="false" customHeight="false" outlineLevel="0" collapsed="false">
      <c r="A606" s="0" t="n">
        <v>66944</v>
      </c>
      <c r="B606" s="9" t="n">
        <v>535461.53</v>
      </c>
      <c r="C606" s="9" t="n">
        <v>4307196.32</v>
      </c>
      <c r="D606" s="9" t="n">
        <v>352.56</v>
      </c>
      <c r="E606" s="9" t="n">
        <v>352.58</v>
      </c>
      <c r="F606" s="2" t="n">
        <f aca="false">E606-D606</f>
        <v>0.0199999999999818</v>
      </c>
      <c r="G606" s="2" t="n">
        <f aca="false">F606*F606</f>
        <v>0.000399999999999272</v>
      </c>
    </row>
    <row r="607" customFormat="false" ht="12.75" hidden="false" customHeight="false" outlineLevel="0" collapsed="false">
      <c r="A607" s="0" t="n">
        <v>66945</v>
      </c>
      <c r="B607" s="9" t="n">
        <v>535437.5</v>
      </c>
      <c r="C607" s="9" t="n">
        <v>4307199.63</v>
      </c>
      <c r="D607" s="9" t="n">
        <v>352.33</v>
      </c>
      <c r="E607" s="9" t="n">
        <v>352.36</v>
      </c>
      <c r="F607" s="2" t="n">
        <f aca="false">E607-D607</f>
        <v>0.0300000000000296</v>
      </c>
      <c r="G607" s="2" t="n">
        <f aca="false">F607*F607</f>
        <v>0.000900000000001774</v>
      </c>
    </row>
    <row r="608" customFormat="false" ht="12.75" hidden="false" customHeight="false" outlineLevel="0" collapsed="false">
      <c r="A608" s="0" t="n">
        <v>66946</v>
      </c>
      <c r="B608" s="9" t="n">
        <v>535414.55</v>
      </c>
      <c r="C608" s="9" t="n">
        <v>4307202.81</v>
      </c>
      <c r="D608" s="9" t="n">
        <v>352.3</v>
      </c>
      <c r="E608" s="9" t="n">
        <v>352.26</v>
      </c>
      <c r="F608" s="2" t="n">
        <f aca="false">E608-D608</f>
        <v>-0.0400000000000205</v>
      </c>
      <c r="G608" s="2" t="n">
        <f aca="false">F608*F608</f>
        <v>0.00160000000000164</v>
      </c>
    </row>
    <row r="609" customFormat="false" ht="12.75" hidden="false" customHeight="false" outlineLevel="0" collapsed="false">
      <c r="A609" s="0" t="n">
        <v>66947</v>
      </c>
      <c r="B609" s="9" t="n">
        <v>535392.64</v>
      </c>
      <c r="C609" s="9" t="n">
        <v>4307205.84</v>
      </c>
      <c r="D609" s="9" t="n">
        <v>352.49</v>
      </c>
      <c r="E609" s="9" t="n">
        <v>352.48</v>
      </c>
      <c r="F609" s="2" t="n">
        <f aca="false">E609-D609</f>
        <v>-0.00999999999999091</v>
      </c>
      <c r="G609" s="2" t="n">
        <f aca="false">F609*F609</f>
        <v>9.99999999998181E-005</v>
      </c>
    </row>
    <row r="610" customFormat="false" ht="12.75" hidden="false" customHeight="false" outlineLevel="0" collapsed="false">
      <c r="A610" s="0" t="n">
        <v>66948</v>
      </c>
      <c r="B610" s="9" t="n">
        <v>535371.63</v>
      </c>
      <c r="C610" s="9" t="n">
        <v>4307208.6</v>
      </c>
      <c r="D610" s="9" t="n">
        <v>352.81</v>
      </c>
      <c r="E610" s="9" t="n">
        <v>352.89</v>
      </c>
      <c r="F610" s="2" t="n">
        <f aca="false">E610-D610</f>
        <v>0.0799999999999841</v>
      </c>
      <c r="G610" s="2" t="n">
        <f aca="false">F610*F610</f>
        <v>0.00639999999999745</v>
      </c>
    </row>
    <row r="611" customFormat="false" ht="12.75" hidden="false" customHeight="false" outlineLevel="0" collapsed="false">
      <c r="A611" s="0" t="n">
        <v>66949</v>
      </c>
      <c r="B611" s="9" t="n">
        <v>535351.19</v>
      </c>
      <c r="C611" s="9" t="n">
        <v>4307210.98</v>
      </c>
      <c r="D611" s="9" t="n">
        <v>353.3</v>
      </c>
      <c r="E611" s="9" t="n">
        <v>353.35</v>
      </c>
      <c r="F611" s="2" t="n">
        <f aca="false">E611-D611</f>
        <v>0.0500000000000114</v>
      </c>
      <c r="G611" s="2" t="n">
        <f aca="false">F611*F611</f>
        <v>0.00250000000000114</v>
      </c>
    </row>
    <row r="612" customFormat="false" ht="12.75" hidden="false" customHeight="false" outlineLevel="0" collapsed="false">
      <c r="A612" s="0" t="n">
        <v>66950</v>
      </c>
      <c r="B612" s="9" t="n">
        <v>535331.34</v>
      </c>
      <c r="C612" s="9" t="n">
        <v>4307212.85</v>
      </c>
      <c r="D612" s="9" t="n">
        <v>354</v>
      </c>
      <c r="E612" s="9" t="n">
        <v>354.08</v>
      </c>
      <c r="F612" s="2" t="n">
        <f aca="false">E612-D612</f>
        <v>0.0799999999999841</v>
      </c>
      <c r="G612" s="2" t="n">
        <f aca="false">F612*F612</f>
        <v>0.00639999999999745</v>
      </c>
    </row>
    <row r="613" customFormat="false" ht="12.75" hidden="false" customHeight="false" outlineLevel="0" collapsed="false">
      <c r="A613" s="0" t="n">
        <v>66951</v>
      </c>
      <c r="B613" s="9" t="n">
        <v>535312.17</v>
      </c>
      <c r="C613" s="9" t="n">
        <v>4307214.01</v>
      </c>
      <c r="D613" s="9" t="n">
        <v>354.85</v>
      </c>
      <c r="E613" s="9" t="n">
        <v>354.74</v>
      </c>
      <c r="F613" s="2" t="n">
        <f aca="false">E613-D613</f>
        <v>-0.110000000000014</v>
      </c>
      <c r="G613" s="2" t="n">
        <f aca="false">F613*F613</f>
        <v>0.012100000000003</v>
      </c>
    </row>
    <row r="614" customFormat="false" ht="12.75" hidden="false" customHeight="false" outlineLevel="0" collapsed="false">
      <c r="A614" s="0" t="n">
        <v>66952</v>
      </c>
      <c r="B614" s="9" t="n">
        <v>535293.77</v>
      </c>
      <c r="C614" s="9" t="n">
        <v>4307214.47</v>
      </c>
      <c r="D614" s="9" t="n">
        <v>355.77</v>
      </c>
      <c r="E614" s="9" t="n">
        <v>355.62</v>
      </c>
      <c r="F614" s="2" t="n">
        <f aca="false">E614-D614</f>
        <v>-0.149999999999977</v>
      </c>
      <c r="G614" s="2" t="n">
        <f aca="false">F614*F614</f>
        <v>0.0224999999999932</v>
      </c>
    </row>
    <row r="615" customFormat="false" ht="12.75" hidden="false" customHeight="false" outlineLevel="0" collapsed="false">
      <c r="A615" s="0" t="n">
        <v>66953</v>
      </c>
      <c r="B615" s="9" t="n">
        <v>535276.06</v>
      </c>
      <c r="C615" s="9" t="n">
        <v>4307214.35</v>
      </c>
      <c r="D615" s="9" t="n">
        <v>356.82</v>
      </c>
      <c r="E615" s="9" t="n">
        <v>356.76</v>
      </c>
      <c r="F615" s="2" t="n">
        <f aca="false">E615-D615</f>
        <v>-0.0600000000000023</v>
      </c>
      <c r="G615" s="2" t="n">
        <f aca="false">F615*F615</f>
        <v>0.00360000000000027</v>
      </c>
    </row>
    <row r="616" customFormat="false" ht="12.75" hidden="false" customHeight="false" outlineLevel="0" collapsed="false">
      <c r="A616" s="0" t="n">
        <v>66954</v>
      </c>
      <c r="B616" s="9" t="n">
        <v>535258.96</v>
      </c>
      <c r="C616" s="9" t="n">
        <v>4307213.73</v>
      </c>
      <c r="D616" s="9" t="n">
        <v>357.95</v>
      </c>
      <c r="E616" s="9" t="n">
        <v>357.98</v>
      </c>
      <c r="F616" s="2" t="n">
        <f aca="false">E616-D616</f>
        <v>0.0300000000000296</v>
      </c>
      <c r="G616" s="2" t="n">
        <f aca="false">F616*F616</f>
        <v>0.000900000000001774</v>
      </c>
    </row>
    <row r="617" customFormat="false" ht="12.75" hidden="false" customHeight="false" outlineLevel="0" collapsed="false">
      <c r="A617" s="0" t="n">
        <v>66955</v>
      </c>
      <c r="B617" s="9" t="n">
        <v>535242.55</v>
      </c>
      <c r="C617" s="9" t="n">
        <v>4307212.71</v>
      </c>
      <c r="D617" s="9" t="n">
        <v>359.1</v>
      </c>
      <c r="E617" s="9" t="n">
        <v>359.06</v>
      </c>
      <c r="F617" s="2" t="n">
        <f aca="false">E617-D617</f>
        <v>-0.0400000000000205</v>
      </c>
      <c r="G617" s="2" t="n">
        <f aca="false">F617*F617</f>
        <v>0.00160000000000164</v>
      </c>
    </row>
    <row r="618" customFormat="false" ht="12.75" hidden="false" customHeight="false" outlineLevel="0" collapsed="false">
      <c r="A618" s="0" t="n">
        <v>66956</v>
      </c>
      <c r="B618" s="9" t="n">
        <v>535226.83</v>
      </c>
      <c r="C618" s="9" t="n">
        <v>4307211.47</v>
      </c>
      <c r="D618" s="9" t="n">
        <v>360.18</v>
      </c>
      <c r="E618" s="9" t="n">
        <v>360.16</v>
      </c>
      <c r="F618" s="2" t="n">
        <f aca="false">E618-D618</f>
        <v>-0.0199999999999818</v>
      </c>
      <c r="G618" s="2" t="n">
        <f aca="false">F618*F618</f>
        <v>0.000399999999999272</v>
      </c>
    </row>
    <row r="619" customFormat="false" ht="12.75" hidden="false" customHeight="false" outlineLevel="0" collapsed="false">
      <c r="A619" s="0" t="n">
        <v>66957</v>
      </c>
      <c r="B619" s="9" t="n">
        <v>535211.84</v>
      </c>
      <c r="C619" s="9" t="n">
        <v>4307210.01</v>
      </c>
      <c r="D619" s="9" t="n">
        <v>361.27</v>
      </c>
      <c r="E619" s="9" t="n">
        <v>361.2</v>
      </c>
      <c r="F619" s="2" t="n">
        <f aca="false">E619-D619</f>
        <v>-0.0699999999999932</v>
      </c>
      <c r="G619" s="2" t="n">
        <f aca="false">F619*F619</f>
        <v>0.00489999999999905</v>
      </c>
    </row>
    <row r="620" customFormat="false" ht="12.75" hidden="false" customHeight="false" outlineLevel="0" collapsed="false">
      <c r="A620" s="0" t="n">
        <v>66958</v>
      </c>
      <c r="B620" s="9" t="n">
        <v>535197.66</v>
      </c>
      <c r="C620" s="9" t="n">
        <v>4307208.37</v>
      </c>
      <c r="D620" s="9" t="n">
        <v>362.28</v>
      </c>
      <c r="E620" s="9" t="n">
        <v>362.3</v>
      </c>
      <c r="F620" s="2" t="n">
        <f aca="false">E620-D620</f>
        <v>0.0200000000000387</v>
      </c>
      <c r="G620" s="2" t="n">
        <f aca="false">F620*F620</f>
        <v>0.000400000000001546</v>
      </c>
    </row>
    <row r="621" customFormat="false" ht="12.75" hidden="false" customHeight="false" outlineLevel="0" collapsed="false">
      <c r="A621" s="0" t="n">
        <v>66959</v>
      </c>
      <c r="B621" s="9" t="n">
        <v>535184.28</v>
      </c>
      <c r="C621" s="9" t="n">
        <v>4307207.11</v>
      </c>
      <c r="D621" s="9" t="n">
        <v>363.27</v>
      </c>
      <c r="E621" s="9" t="n">
        <v>363.23</v>
      </c>
      <c r="F621" s="2" t="n">
        <f aca="false">E621-D621</f>
        <v>-0.0399999999999636</v>
      </c>
      <c r="G621" s="2" t="n">
        <f aca="false">F621*F621</f>
        <v>0.00159999999999709</v>
      </c>
    </row>
    <row r="622" customFormat="false" ht="12.75" hidden="false" customHeight="false" outlineLevel="0" collapsed="false">
      <c r="A622" s="0" t="n">
        <v>66960</v>
      </c>
      <c r="B622" s="9" t="n">
        <v>535171.75</v>
      </c>
      <c r="C622" s="9" t="n">
        <v>4307206.46</v>
      </c>
      <c r="D622" s="9" t="n">
        <v>364.17</v>
      </c>
      <c r="E622" s="9" t="n">
        <v>364.08</v>
      </c>
      <c r="F622" s="2" t="n">
        <f aca="false">E622-D622</f>
        <v>-0.0900000000000318</v>
      </c>
      <c r="G622" s="2" t="n">
        <f aca="false">F622*F622</f>
        <v>0.00810000000000573</v>
      </c>
    </row>
    <row r="623" customFormat="false" ht="12.75" hidden="false" customHeight="false" outlineLevel="0" collapsed="false">
      <c r="A623" s="0" t="n">
        <v>66961</v>
      </c>
      <c r="B623" s="9" t="n">
        <v>535160.04</v>
      </c>
      <c r="C623" s="9" t="n">
        <v>4307206.69</v>
      </c>
      <c r="D623" s="9" t="n">
        <v>364.94</v>
      </c>
      <c r="E623" s="9" t="n">
        <v>364.87</v>
      </c>
      <c r="F623" s="2" t="n">
        <f aca="false">E623-D623</f>
        <v>-0.0699999999999932</v>
      </c>
      <c r="G623" s="2" t="n">
        <f aca="false">F623*F623</f>
        <v>0.00489999999999905</v>
      </c>
    </row>
    <row r="624" customFormat="false" ht="12.75" hidden="false" customHeight="false" outlineLevel="0" collapsed="false">
      <c r="A624" s="0" t="n">
        <v>66962</v>
      </c>
      <c r="B624" s="9" t="n">
        <v>535149.14</v>
      </c>
      <c r="C624" s="9" t="n">
        <v>4307207.76</v>
      </c>
      <c r="D624" s="9" t="n">
        <v>365.61</v>
      </c>
      <c r="E624" s="9" t="n">
        <v>365.56</v>
      </c>
      <c r="F624" s="2" t="n">
        <f aca="false">E624-D624</f>
        <v>-0.0500000000000114</v>
      </c>
      <c r="G624" s="2" t="n">
        <f aca="false">F624*F624</f>
        <v>0.00250000000000114</v>
      </c>
    </row>
    <row r="625" customFormat="false" ht="12.75" hidden="false" customHeight="false" outlineLevel="0" collapsed="false">
      <c r="A625" s="0" t="n">
        <v>66963</v>
      </c>
      <c r="B625" s="9" t="n">
        <v>535139.09</v>
      </c>
      <c r="C625" s="9" t="n">
        <v>4307209.67</v>
      </c>
      <c r="D625" s="9" t="n">
        <v>366.1</v>
      </c>
      <c r="E625" s="9" t="n">
        <v>366.16</v>
      </c>
      <c r="F625" s="2" t="n">
        <f aca="false">E625-D625</f>
        <v>0.0600000000000023</v>
      </c>
      <c r="G625" s="2" t="n">
        <f aca="false">F625*F625</f>
        <v>0.00360000000000027</v>
      </c>
    </row>
    <row r="626" customFormat="false" ht="12.75" hidden="false" customHeight="false" outlineLevel="0" collapsed="false">
      <c r="A626" s="0" t="n">
        <v>66964</v>
      </c>
      <c r="B626" s="9" t="n">
        <v>535130.13</v>
      </c>
      <c r="C626" s="9" t="n">
        <v>4307211.94</v>
      </c>
      <c r="D626" s="9" t="n">
        <v>366.55</v>
      </c>
      <c r="E626" s="9" t="n">
        <v>366.4</v>
      </c>
      <c r="F626" s="2" t="n">
        <f aca="false">E626-D626</f>
        <v>-0.150000000000034</v>
      </c>
      <c r="G626" s="2" t="n">
        <f aca="false">F626*F626</f>
        <v>0.0225000000000102</v>
      </c>
    </row>
    <row r="627" customFormat="false" ht="12.75" hidden="false" customHeight="false" outlineLevel="0" collapsed="false">
      <c r="A627" s="0" t="n">
        <v>66965</v>
      </c>
      <c r="B627" s="9" t="n">
        <v>535122.62</v>
      </c>
      <c r="C627" s="9" t="n">
        <v>4307214.12</v>
      </c>
      <c r="D627" s="9" t="n">
        <v>366.86</v>
      </c>
      <c r="E627" s="9" t="n">
        <v>366.75</v>
      </c>
      <c r="F627" s="2" t="n">
        <f aca="false">E627-D627</f>
        <v>-0.110000000000014</v>
      </c>
      <c r="G627" s="2" t="n">
        <f aca="false">F627*F627</f>
        <v>0.012100000000003</v>
      </c>
    </row>
    <row r="628" customFormat="false" ht="12.75" hidden="false" customHeight="false" outlineLevel="0" collapsed="false">
      <c r="A628" s="0" t="n">
        <v>66966</v>
      </c>
      <c r="B628" s="9" t="n">
        <v>535116.58</v>
      </c>
      <c r="C628" s="9" t="n">
        <v>4307216.07</v>
      </c>
      <c r="D628" s="9" t="n">
        <v>367.1</v>
      </c>
      <c r="E628" s="9" t="n">
        <v>367.2</v>
      </c>
      <c r="F628" s="2" t="n">
        <f aca="false">E628-D628</f>
        <v>0.0999999999999659</v>
      </c>
      <c r="G628" s="2" t="n">
        <f aca="false">F628*F628</f>
        <v>0.00999999999999318</v>
      </c>
    </row>
    <row r="629" customFormat="false" ht="12.75" hidden="false" customHeight="false" outlineLevel="0" collapsed="false">
      <c r="A629" s="0" t="n">
        <v>66967</v>
      </c>
      <c r="B629" s="9" t="n">
        <v>535112.06</v>
      </c>
      <c r="C629" s="9" t="n">
        <v>4307217.69</v>
      </c>
      <c r="D629" s="9" t="n">
        <v>367.26</v>
      </c>
      <c r="E629" s="9" t="n">
        <v>367.15</v>
      </c>
      <c r="F629" s="2" t="n">
        <f aca="false">E629-D629</f>
        <v>-0.110000000000014</v>
      </c>
      <c r="G629" s="2" t="n">
        <f aca="false">F629*F629</f>
        <v>0.012100000000003</v>
      </c>
    </row>
    <row r="630" customFormat="false" ht="12.75" hidden="false" customHeight="false" outlineLevel="0" collapsed="false">
      <c r="A630" s="0" t="n">
        <v>66968</v>
      </c>
      <c r="B630" s="9" t="n">
        <v>535109.11</v>
      </c>
      <c r="C630" s="9" t="n">
        <v>4307218.81</v>
      </c>
      <c r="D630" s="9" t="n">
        <v>367.34</v>
      </c>
      <c r="E630" s="9" t="n">
        <v>367.4</v>
      </c>
      <c r="F630" s="2" t="n">
        <f aca="false">E630-D630</f>
        <v>0.0600000000000023</v>
      </c>
      <c r="G630" s="2" t="n">
        <f aca="false">F630*F630</f>
        <v>0.00360000000000027</v>
      </c>
    </row>
    <row r="631" customFormat="false" ht="12.75" hidden="false" customHeight="false" outlineLevel="0" collapsed="false">
      <c r="A631" s="0" t="n">
        <v>66969</v>
      </c>
      <c r="B631" s="9" t="n">
        <v>535107.26</v>
      </c>
      <c r="C631" s="9" t="n">
        <v>4307219.51</v>
      </c>
      <c r="D631" s="9" t="n">
        <v>367.39</v>
      </c>
      <c r="E631" s="9" t="n">
        <v>367.52</v>
      </c>
      <c r="F631" s="2" t="n">
        <f aca="false">E631-D631</f>
        <v>0.129999999999995</v>
      </c>
      <c r="G631" s="2" t="n">
        <f aca="false">F631*F631</f>
        <v>0.0168999999999988</v>
      </c>
    </row>
    <row r="632" customFormat="false" ht="12.75" hidden="false" customHeight="false" outlineLevel="0" collapsed="false">
      <c r="A632" s="0" t="n">
        <v>66970</v>
      </c>
      <c r="B632" s="9" t="n">
        <v>535106</v>
      </c>
      <c r="C632" s="9" t="n">
        <v>4307219.99</v>
      </c>
      <c r="D632" s="9" t="n">
        <v>367.41</v>
      </c>
      <c r="E632" s="9" t="n">
        <v>367.4</v>
      </c>
      <c r="F632" s="2" t="n">
        <f aca="false">E632-D632</f>
        <v>-0.0100000000000477</v>
      </c>
      <c r="G632" s="2" t="n">
        <f aca="false">F632*F632</f>
        <v>0.000100000000000955</v>
      </c>
    </row>
    <row r="633" customFormat="false" ht="12.75" hidden="false" customHeight="false" outlineLevel="0" collapsed="false">
      <c r="A633" s="0" t="n">
        <v>66971</v>
      </c>
      <c r="B633" s="9" t="n">
        <v>535104.98</v>
      </c>
      <c r="C633" s="9" t="n">
        <v>4307220.37</v>
      </c>
      <c r="D633" s="9" t="n">
        <v>367.44</v>
      </c>
      <c r="E633" s="9" t="n">
        <v>367.41</v>
      </c>
      <c r="F633" s="2" t="n">
        <f aca="false">E633-D633</f>
        <v>-0.0299999999999727</v>
      </c>
      <c r="G633" s="2" t="n">
        <f aca="false">F633*F633</f>
        <v>0.000899999999998363</v>
      </c>
    </row>
    <row r="634" customFormat="false" ht="12.75" hidden="false" customHeight="false" outlineLevel="0" collapsed="false">
      <c r="A634" s="0" t="n">
        <v>66972</v>
      </c>
      <c r="B634" s="9" t="n">
        <v>535104.14</v>
      </c>
      <c r="C634" s="9" t="n">
        <v>4307220.68</v>
      </c>
      <c r="D634" s="9" t="n">
        <v>367.46</v>
      </c>
      <c r="E634" s="9" t="n">
        <v>367.45</v>
      </c>
      <c r="F634" s="2" t="n">
        <f aca="false">E634-D634</f>
        <v>-0.00999999999999091</v>
      </c>
      <c r="G634" s="2" t="n">
        <f aca="false">F634*F634</f>
        <v>9.99999999998181E-005</v>
      </c>
    </row>
    <row r="635" customFormat="false" ht="12.75" hidden="false" customHeight="false" outlineLevel="0" collapsed="false">
      <c r="A635" s="0" t="n">
        <v>66973</v>
      </c>
      <c r="B635" s="9" t="n">
        <v>535103.35</v>
      </c>
      <c r="C635" s="9" t="n">
        <v>4307220.97</v>
      </c>
      <c r="D635" s="9" t="n">
        <v>367.49</v>
      </c>
      <c r="E635" s="9" t="n">
        <v>367.46</v>
      </c>
      <c r="F635" s="2" t="n">
        <f aca="false">E635-D635</f>
        <v>-0.0300000000000296</v>
      </c>
      <c r="G635" s="2" t="n">
        <f aca="false">F635*F635</f>
        <v>0.000900000000001774</v>
      </c>
    </row>
    <row r="636" customFormat="false" ht="12.75" hidden="false" customHeight="false" outlineLevel="0" collapsed="false">
      <c r="A636" s="0" t="n">
        <v>66974</v>
      </c>
      <c r="B636" s="9" t="n">
        <v>535102.65</v>
      </c>
      <c r="C636" s="9" t="n">
        <v>4307221.23</v>
      </c>
      <c r="D636" s="9" t="n">
        <v>367.51</v>
      </c>
      <c r="E636" s="9" t="n">
        <v>367.52</v>
      </c>
      <c r="F636" s="2" t="n">
        <f aca="false">E636-D636</f>
        <v>0.00999999999999091</v>
      </c>
      <c r="G636" s="2" t="n">
        <f aca="false">F636*F636</f>
        <v>9.99999999998181E-005</v>
      </c>
    </row>
    <row r="637" customFormat="false" ht="12.75" hidden="false" customHeight="false" outlineLevel="0" collapsed="false">
      <c r="A637" s="0" t="n">
        <v>66975</v>
      </c>
      <c r="B637" s="9" t="n">
        <v>535101.96</v>
      </c>
      <c r="C637" s="9" t="n">
        <v>4307221.46</v>
      </c>
      <c r="D637" s="9" t="n">
        <v>367.51</v>
      </c>
      <c r="E637" s="9" t="n">
        <v>367.58</v>
      </c>
      <c r="F637" s="2" t="n">
        <f aca="false">E637-D637</f>
        <v>0.0699999999999932</v>
      </c>
      <c r="G637" s="2" t="n">
        <f aca="false">F637*F637</f>
        <v>0.00489999999999905</v>
      </c>
    </row>
    <row r="638" customFormat="false" ht="12.75" hidden="false" customHeight="false" outlineLevel="0" collapsed="false">
      <c r="A638" s="0" t="n">
        <v>66976</v>
      </c>
      <c r="B638" s="9" t="n">
        <v>535101.23</v>
      </c>
      <c r="C638" s="9" t="n">
        <v>4307221.71</v>
      </c>
      <c r="D638" s="9" t="n">
        <v>367.51</v>
      </c>
      <c r="E638" s="9" t="n">
        <v>367.67</v>
      </c>
      <c r="F638" s="2" t="n">
        <f aca="false">E638-D638</f>
        <v>0.160000000000025</v>
      </c>
      <c r="G638" s="2" t="n">
        <f aca="false">F638*F638</f>
        <v>0.025600000000008</v>
      </c>
    </row>
    <row r="639" customFormat="false" ht="12.75" hidden="false" customHeight="false" outlineLevel="0" collapsed="false">
      <c r="A639" s="0" t="n">
        <v>66977</v>
      </c>
      <c r="B639" s="9" t="n">
        <v>535099.93</v>
      </c>
      <c r="C639" s="9" t="n">
        <v>4307222.12</v>
      </c>
      <c r="D639" s="9" t="n">
        <v>367.53</v>
      </c>
      <c r="E639" s="9" t="n">
        <v>367.65</v>
      </c>
      <c r="F639" s="2" t="n">
        <f aca="false">E639-D639</f>
        <v>0.120000000000005</v>
      </c>
      <c r="G639" s="2" t="n">
        <f aca="false">F639*F639</f>
        <v>0.0144000000000011</v>
      </c>
    </row>
    <row r="640" customFormat="false" ht="12.75" hidden="false" customHeight="false" outlineLevel="0" collapsed="false">
      <c r="A640" s="0" t="n">
        <v>66978</v>
      </c>
      <c r="B640" s="9" t="n">
        <v>535097.22</v>
      </c>
      <c r="C640" s="9" t="n">
        <v>4307222.73</v>
      </c>
      <c r="D640" s="9" t="n">
        <v>367.56</v>
      </c>
      <c r="E640" s="9" t="n">
        <v>367.5</v>
      </c>
      <c r="F640" s="2" t="n">
        <f aca="false">E640-D640</f>
        <v>-0.0600000000000023</v>
      </c>
      <c r="G640" s="2" t="n">
        <f aca="false">F640*F640</f>
        <v>0.00360000000000027</v>
      </c>
    </row>
    <row r="641" customFormat="false" ht="12.75" hidden="false" customHeight="false" outlineLevel="0" collapsed="false">
      <c r="A641" s="0" t="n">
        <v>66980</v>
      </c>
      <c r="B641" s="9" t="n">
        <v>535089.07</v>
      </c>
      <c r="C641" s="9" t="n">
        <v>4307222.66</v>
      </c>
      <c r="D641" s="9" t="n">
        <v>367.75</v>
      </c>
      <c r="E641" s="9" t="n">
        <v>367.91</v>
      </c>
      <c r="F641" s="2" t="n">
        <f aca="false">E641-D641</f>
        <v>0.160000000000025</v>
      </c>
      <c r="G641" s="2" t="n">
        <f aca="false">F641*F641</f>
        <v>0.025600000000008</v>
      </c>
    </row>
    <row r="642" customFormat="false" ht="12.75" hidden="false" customHeight="false" outlineLevel="0" collapsed="false">
      <c r="A642" s="0" t="n">
        <v>66981</v>
      </c>
      <c r="B642" s="9" t="n">
        <v>535085.19</v>
      </c>
      <c r="C642" s="9" t="n">
        <v>4307221.91</v>
      </c>
      <c r="D642" s="9" t="n">
        <v>367.8</v>
      </c>
      <c r="E642" s="9" t="n">
        <v>367.82</v>
      </c>
      <c r="F642" s="2" t="n">
        <f aca="false">E642-D642</f>
        <v>0.0199999999999818</v>
      </c>
      <c r="G642" s="2" t="n">
        <f aca="false">F642*F642</f>
        <v>0.000399999999999272</v>
      </c>
    </row>
    <row r="643" customFormat="false" ht="12.75" hidden="false" customHeight="false" outlineLevel="0" collapsed="false">
      <c r="A643" s="0" t="n">
        <v>66982</v>
      </c>
      <c r="B643" s="9" t="n">
        <v>535081.59</v>
      </c>
      <c r="C643" s="9" t="n">
        <v>4307220.94</v>
      </c>
      <c r="D643" s="9" t="n">
        <v>367.87</v>
      </c>
      <c r="E643" s="9" t="n">
        <v>367.88</v>
      </c>
      <c r="F643" s="2" t="n">
        <f aca="false">E643-D643</f>
        <v>0.00999999999999091</v>
      </c>
      <c r="G643" s="2" t="n">
        <f aca="false">F643*F643</f>
        <v>9.99999999998181E-005</v>
      </c>
    </row>
    <row r="644" customFormat="false" ht="12.75" hidden="false" customHeight="false" outlineLevel="0" collapsed="false">
      <c r="A644" s="0" t="n">
        <v>66983</v>
      </c>
      <c r="B644" s="9" t="n">
        <v>535078.28</v>
      </c>
      <c r="C644" s="9" t="n">
        <v>4307219.81</v>
      </c>
      <c r="D644" s="9" t="n">
        <v>367.91</v>
      </c>
      <c r="E644" s="9" t="n">
        <v>367.99</v>
      </c>
      <c r="F644" s="2" t="n">
        <f aca="false">E644-D644</f>
        <v>0.0799999999999841</v>
      </c>
      <c r="G644" s="2" t="n">
        <f aca="false">F644*F644</f>
        <v>0.00639999999999745</v>
      </c>
    </row>
    <row r="645" customFormat="false" ht="12.75" hidden="false" customHeight="false" outlineLevel="0" collapsed="false">
      <c r="A645" s="0" t="n">
        <v>66984</v>
      </c>
      <c r="B645" s="9" t="n">
        <v>535075.23</v>
      </c>
      <c r="C645" s="9" t="n">
        <v>4307218.59</v>
      </c>
      <c r="D645" s="9" t="n">
        <v>367.98</v>
      </c>
      <c r="E645" s="9" t="n">
        <v>368.07</v>
      </c>
      <c r="F645" s="2" t="n">
        <f aca="false">E645-D645</f>
        <v>0.089999999999975</v>
      </c>
      <c r="G645" s="2" t="n">
        <f aca="false">F645*F645</f>
        <v>0.0080999999999955</v>
      </c>
    </row>
    <row r="646" customFormat="false" ht="12.75" hidden="false" customHeight="false" outlineLevel="0" collapsed="false">
      <c r="A646" s="0" t="n">
        <v>66985</v>
      </c>
      <c r="B646" s="9" t="n">
        <v>535072.41</v>
      </c>
      <c r="C646" s="9" t="n">
        <v>4307217.39</v>
      </c>
      <c r="D646" s="9" t="n">
        <v>368.02</v>
      </c>
      <c r="E646" s="9" t="n">
        <v>368.17</v>
      </c>
      <c r="F646" s="2" t="n">
        <f aca="false">E646-D646</f>
        <v>0.150000000000034</v>
      </c>
      <c r="G646" s="2" t="n">
        <f aca="false">F646*F646</f>
        <v>0.0225000000000102</v>
      </c>
    </row>
    <row r="647" customFormat="false" ht="12.75" hidden="false" customHeight="false" outlineLevel="0" collapsed="false">
      <c r="A647" s="0" t="n">
        <v>66986</v>
      </c>
      <c r="B647" s="9" t="n">
        <v>535069.78</v>
      </c>
      <c r="C647" s="9" t="n">
        <v>4307216.24</v>
      </c>
      <c r="D647" s="9" t="n">
        <v>368.07</v>
      </c>
      <c r="E647" s="9" t="n">
        <v>367.9</v>
      </c>
      <c r="F647" s="2" t="n">
        <f aca="false">E647-D647</f>
        <v>-0.170000000000016</v>
      </c>
      <c r="G647" s="2" t="n">
        <f aca="false">F647*F647</f>
        <v>0.0289000000000054</v>
      </c>
    </row>
    <row r="648" customFormat="false" ht="12.75" hidden="false" customHeight="false" outlineLevel="0" collapsed="false">
      <c r="A648" s="0" t="n">
        <v>66987</v>
      </c>
      <c r="B648" s="9" t="n">
        <v>535067.34</v>
      </c>
      <c r="C648" s="9" t="n">
        <v>4307215.18</v>
      </c>
      <c r="D648" s="9" t="n">
        <v>368.1</v>
      </c>
      <c r="E648" s="9" t="n">
        <v>368.22</v>
      </c>
      <c r="F648" s="2" t="n">
        <f aca="false">E648-D648</f>
        <v>0.120000000000005</v>
      </c>
      <c r="G648" s="2" t="n">
        <f aca="false">F648*F648</f>
        <v>0.0144000000000011</v>
      </c>
    </row>
    <row r="649" customFormat="false" ht="12.75" hidden="false" customHeight="false" outlineLevel="0" collapsed="false">
      <c r="A649" s="0" t="n">
        <v>66988</v>
      </c>
      <c r="B649" s="9" t="n">
        <v>535065.07</v>
      </c>
      <c r="C649" s="9" t="n">
        <v>4307214.18</v>
      </c>
      <c r="D649" s="9" t="n">
        <v>368.15</v>
      </c>
      <c r="E649" s="9" t="n">
        <v>368.22</v>
      </c>
      <c r="F649" s="2" t="n">
        <f aca="false">E649-D649</f>
        <v>0.07000000000005</v>
      </c>
      <c r="G649" s="2" t="n">
        <f aca="false">F649*F649</f>
        <v>0.004900000000007</v>
      </c>
    </row>
    <row r="650" customFormat="false" ht="12.75" hidden="false" customHeight="false" outlineLevel="0" collapsed="false">
      <c r="A650" s="0" t="n">
        <v>66989</v>
      </c>
      <c r="B650" s="9" t="n">
        <v>535062.95</v>
      </c>
      <c r="C650" s="9" t="n">
        <v>4307213.27</v>
      </c>
      <c r="D650" s="9" t="n">
        <v>368.18</v>
      </c>
      <c r="E650" s="9" t="n">
        <v>368.25</v>
      </c>
      <c r="F650" s="2" t="n">
        <f aca="false">E650-D650</f>
        <v>0.0699999999999932</v>
      </c>
      <c r="G650" s="2" t="n">
        <f aca="false">F650*F650</f>
        <v>0.00489999999999905</v>
      </c>
    </row>
    <row r="651" customFormat="false" ht="12.75" hidden="false" customHeight="false" outlineLevel="0" collapsed="false">
      <c r="A651" s="0" t="n">
        <v>66990</v>
      </c>
      <c r="B651" s="9" t="n">
        <v>535060.93</v>
      </c>
      <c r="C651" s="9" t="n">
        <v>4307212.43</v>
      </c>
      <c r="D651" s="9" t="n">
        <v>368.21</v>
      </c>
      <c r="E651" s="9" t="n">
        <v>368.42</v>
      </c>
      <c r="F651" s="2" t="n">
        <f aca="false">E651-D651</f>
        <v>0.210000000000036</v>
      </c>
      <c r="G651" s="2" t="n">
        <f aca="false">F651*F651</f>
        <v>0.0441000000000153</v>
      </c>
    </row>
    <row r="652" customFormat="false" ht="12.75" hidden="false" customHeight="false" outlineLevel="0" collapsed="false">
      <c r="A652" s="0" t="n">
        <v>66991</v>
      </c>
      <c r="B652" s="9" t="n">
        <v>535058.75</v>
      </c>
      <c r="C652" s="9" t="n">
        <v>4307211.54</v>
      </c>
      <c r="D652" s="9" t="n">
        <v>368.25</v>
      </c>
      <c r="E652" s="9" t="n">
        <v>368.32</v>
      </c>
      <c r="F652" s="2" t="n">
        <f aca="false">E652-D652</f>
        <v>0.0699999999999932</v>
      </c>
      <c r="G652" s="2" t="n">
        <f aca="false">F652*F652</f>
        <v>0.00489999999999905</v>
      </c>
    </row>
    <row r="653" customFormat="false" ht="12.75" hidden="false" customHeight="false" outlineLevel="0" collapsed="false">
      <c r="A653" s="0" t="n">
        <v>66992</v>
      </c>
      <c r="B653" s="9" t="n">
        <v>535055.74</v>
      </c>
      <c r="C653" s="9" t="n">
        <v>4307210.37</v>
      </c>
      <c r="D653" s="9" t="n">
        <v>368.3</v>
      </c>
      <c r="E653" s="9" t="n">
        <v>368.38</v>
      </c>
      <c r="F653" s="2" t="n">
        <f aca="false">E653-D653</f>
        <v>0.0799999999999841</v>
      </c>
      <c r="G653" s="2" t="n">
        <f aca="false">F653*F653</f>
        <v>0.00639999999999745</v>
      </c>
    </row>
    <row r="654" customFormat="false" ht="12.75" hidden="false" customHeight="false" outlineLevel="0" collapsed="false">
      <c r="A654" s="0" t="n">
        <v>66993</v>
      </c>
      <c r="B654" s="9" t="n">
        <v>535051.62</v>
      </c>
      <c r="C654" s="9" t="n">
        <v>4307208.74</v>
      </c>
      <c r="D654" s="9" t="n">
        <v>368.35</v>
      </c>
      <c r="E654" s="9" t="n">
        <v>368.43</v>
      </c>
      <c r="F654" s="2" t="n">
        <f aca="false">E654-D654</f>
        <v>0.0799999999999841</v>
      </c>
      <c r="G654" s="2" t="n">
        <f aca="false">F654*F654</f>
        <v>0.00639999999999745</v>
      </c>
    </row>
    <row r="655" customFormat="false" ht="12.75" hidden="false" customHeight="false" outlineLevel="0" collapsed="false">
      <c r="A655" s="0" t="n">
        <v>66994</v>
      </c>
      <c r="B655" s="9" t="n">
        <v>535046.52</v>
      </c>
      <c r="C655" s="9" t="n">
        <v>4307206.58</v>
      </c>
      <c r="D655" s="9" t="n">
        <v>368.44</v>
      </c>
      <c r="E655" s="9" t="n">
        <v>368.57</v>
      </c>
      <c r="F655" s="2" t="n">
        <f aca="false">E655-D655</f>
        <v>0.129999999999995</v>
      </c>
      <c r="G655" s="2" t="n">
        <f aca="false">F655*F655</f>
        <v>0.0168999999999988</v>
      </c>
    </row>
    <row r="656" customFormat="false" ht="12.75" hidden="false" customHeight="false" outlineLevel="0" collapsed="false">
      <c r="A656" s="0" t="n">
        <v>66995</v>
      </c>
      <c r="B656" s="9" t="n">
        <v>535041.08</v>
      </c>
      <c r="C656" s="9" t="n">
        <v>4307203.98</v>
      </c>
      <c r="D656" s="9" t="n">
        <v>368.52</v>
      </c>
      <c r="E656" s="9" t="n">
        <v>368.56</v>
      </c>
      <c r="F656" s="2" t="n">
        <f aca="false">E656-D656</f>
        <v>0.0400000000000205</v>
      </c>
      <c r="G656" s="2" t="n">
        <f aca="false">F656*F656</f>
        <v>0.00160000000000164</v>
      </c>
    </row>
    <row r="657" customFormat="false" ht="12.75" hidden="false" customHeight="false" outlineLevel="0" collapsed="false">
      <c r="A657" s="0" t="n">
        <v>66996</v>
      </c>
      <c r="B657" s="9" t="n">
        <v>535036.12</v>
      </c>
      <c r="C657" s="9" t="n">
        <v>4307201.13</v>
      </c>
      <c r="D657" s="9" t="n">
        <v>368.6</v>
      </c>
      <c r="E657" s="9" t="n">
        <v>368.68</v>
      </c>
      <c r="F657" s="2" t="n">
        <f aca="false">E657-D657</f>
        <v>0.0799999999999841</v>
      </c>
      <c r="G657" s="2" t="n">
        <f aca="false">F657*F657</f>
        <v>0.00639999999999745</v>
      </c>
    </row>
    <row r="658" customFormat="false" ht="12.75" hidden="false" customHeight="false" outlineLevel="0" collapsed="false">
      <c r="A658" s="0" t="n">
        <v>66997</v>
      </c>
      <c r="B658" s="9" t="n">
        <v>535032.89</v>
      </c>
      <c r="C658" s="9" t="n">
        <v>4307197.94</v>
      </c>
      <c r="D658" s="9" t="n">
        <v>368.64</v>
      </c>
      <c r="E658" s="9" t="n">
        <v>368.75</v>
      </c>
      <c r="F658" s="2" t="n">
        <f aca="false">E658-D658</f>
        <v>0.110000000000014</v>
      </c>
      <c r="G658" s="2" t="n">
        <f aca="false">F658*F658</f>
        <v>0.012100000000003</v>
      </c>
    </row>
    <row r="659" customFormat="false" ht="12.75" hidden="false" customHeight="false" outlineLevel="0" collapsed="false">
      <c r="A659" s="0" t="n">
        <v>66998</v>
      </c>
      <c r="B659" s="9" t="n">
        <v>535031.66</v>
      </c>
      <c r="C659" s="9" t="n">
        <v>4307195.77</v>
      </c>
      <c r="D659" s="9" t="n">
        <v>368.65</v>
      </c>
      <c r="E659" s="9" t="n">
        <v>368.63</v>
      </c>
      <c r="F659" s="2" t="n">
        <f aca="false">E659-D659</f>
        <v>-0.0199999999999818</v>
      </c>
      <c r="G659" s="2" t="n">
        <f aca="false">F659*F659</f>
        <v>0.000399999999999272</v>
      </c>
    </row>
    <row r="660" customFormat="false" ht="12.75" hidden="false" customHeight="false" outlineLevel="0" collapsed="false">
      <c r="A660" s="0" t="n">
        <v>67669</v>
      </c>
      <c r="B660" s="9" t="n">
        <v>535031.66</v>
      </c>
      <c r="C660" s="9" t="n">
        <v>4307195.69</v>
      </c>
      <c r="D660" s="9" t="n">
        <v>368.62</v>
      </c>
      <c r="E660" s="9" t="n">
        <v>368.64</v>
      </c>
      <c r="F660" s="2" t="n">
        <f aca="false">E660-D660</f>
        <v>0.0199999999999818</v>
      </c>
      <c r="G660" s="2" t="n">
        <f aca="false">F660*F660</f>
        <v>0.000399999999999272</v>
      </c>
    </row>
    <row r="661" customFormat="false" ht="12.75" hidden="false" customHeight="false" outlineLevel="0" collapsed="false">
      <c r="A661" s="0" t="n">
        <v>67670</v>
      </c>
      <c r="B661" s="9" t="n">
        <v>535031.94</v>
      </c>
      <c r="C661" s="9" t="n">
        <v>4307196.32</v>
      </c>
      <c r="D661" s="9" t="n">
        <v>368.61</v>
      </c>
      <c r="E661" s="9" t="n">
        <v>368.6</v>
      </c>
      <c r="F661" s="2" t="n">
        <f aca="false">E661-D661</f>
        <v>-0.00999999999999091</v>
      </c>
      <c r="G661" s="2" t="n">
        <f aca="false">F661*F661</f>
        <v>9.99999999998181E-005</v>
      </c>
    </row>
    <row r="662" customFormat="false" ht="12.75" hidden="false" customHeight="false" outlineLevel="0" collapsed="false">
      <c r="A662" s="0" t="n">
        <v>67671</v>
      </c>
      <c r="B662" s="9" t="n">
        <v>535032.29</v>
      </c>
      <c r="C662" s="9" t="n">
        <v>4307197.07</v>
      </c>
      <c r="D662" s="9" t="n">
        <v>368.61</v>
      </c>
      <c r="E662" s="9" t="n">
        <v>368.62</v>
      </c>
      <c r="F662" s="2" t="n">
        <f aca="false">E662-D662</f>
        <v>0.00999999999999091</v>
      </c>
      <c r="G662" s="2" t="n">
        <f aca="false">F662*F662</f>
        <v>9.99999999998181E-005</v>
      </c>
    </row>
    <row r="663" customFormat="false" ht="12.75" hidden="false" customHeight="false" outlineLevel="0" collapsed="false">
      <c r="A663" s="0" t="n">
        <v>67672</v>
      </c>
      <c r="B663" s="9" t="n">
        <v>535032.68</v>
      </c>
      <c r="C663" s="9" t="n">
        <v>4307197.88</v>
      </c>
      <c r="D663" s="9" t="n">
        <v>368.6</v>
      </c>
      <c r="E663" s="9" t="n">
        <v>368.75</v>
      </c>
      <c r="F663" s="2" t="n">
        <f aca="false">E663-D663</f>
        <v>0.149999999999977</v>
      </c>
      <c r="G663" s="2" t="n">
        <f aca="false">F663*F663</f>
        <v>0.0224999999999932</v>
      </c>
    </row>
    <row r="664" customFormat="false" ht="12.75" hidden="false" customHeight="false" outlineLevel="0" collapsed="false">
      <c r="A664" s="0" t="n">
        <v>67673</v>
      </c>
      <c r="B664" s="9" t="n">
        <v>535033.05</v>
      </c>
      <c r="C664" s="9" t="n">
        <v>4307198.58</v>
      </c>
      <c r="D664" s="9" t="n">
        <v>368.59</v>
      </c>
      <c r="E664" s="9" t="n">
        <v>368.76</v>
      </c>
      <c r="F664" s="2" t="n">
        <f aca="false">E664-D664</f>
        <v>0.170000000000016</v>
      </c>
      <c r="G664" s="2" t="n">
        <f aca="false">F664*F664</f>
        <v>0.0289000000000054</v>
      </c>
    </row>
    <row r="665" customFormat="false" ht="12.75" hidden="false" customHeight="false" outlineLevel="0" collapsed="false">
      <c r="A665" s="0" t="n">
        <v>67674</v>
      </c>
      <c r="B665" s="9" t="n">
        <v>535033.48</v>
      </c>
      <c r="C665" s="9" t="n">
        <v>4307199.29</v>
      </c>
      <c r="D665" s="9" t="n">
        <v>368.57</v>
      </c>
      <c r="E665" s="9" t="n">
        <v>368.74</v>
      </c>
      <c r="F665" s="2" t="n">
        <f aca="false">E665-D665</f>
        <v>0.170000000000016</v>
      </c>
      <c r="G665" s="2" t="n">
        <f aca="false">F665*F665</f>
        <v>0.0289000000000054</v>
      </c>
    </row>
    <row r="666" customFormat="false" ht="12.75" hidden="false" customHeight="false" outlineLevel="0" collapsed="false">
      <c r="A666" s="0" t="n">
        <v>67675</v>
      </c>
      <c r="B666" s="9" t="n">
        <v>535033.98</v>
      </c>
      <c r="C666" s="9" t="n">
        <v>4307199.98</v>
      </c>
      <c r="D666" s="9" t="n">
        <v>368.57</v>
      </c>
      <c r="E666" s="9" t="n">
        <v>368.64</v>
      </c>
      <c r="F666" s="2" t="n">
        <f aca="false">E666-D666</f>
        <v>0.0699999999999932</v>
      </c>
      <c r="G666" s="2" t="n">
        <f aca="false">F666*F666</f>
        <v>0.00489999999999905</v>
      </c>
    </row>
    <row r="667" customFormat="false" ht="12.75" hidden="false" customHeight="false" outlineLevel="0" collapsed="false">
      <c r="A667" s="0" t="n">
        <v>67679</v>
      </c>
      <c r="B667" s="9" t="n">
        <v>535034.1</v>
      </c>
      <c r="C667" s="9" t="n">
        <v>4307200.13</v>
      </c>
      <c r="D667" s="9" t="n">
        <v>368.56</v>
      </c>
      <c r="E667" s="9" t="n">
        <v>368.61</v>
      </c>
      <c r="F667" s="2" t="n">
        <f aca="false">E667-D667</f>
        <v>0.0500000000000114</v>
      </c>
      <c r="G667" s="2" t="n">
        <f aca="false">F667*F667</f>
        <v>0.00250000000000114</v>
      </c>
    </row>
    <row r="668" customFormat="false" ht="12.75" hidden="false" customHeight="false" outlineLevel="0" collapsed="false">
      <c r="A668" s="0" t="n">
        <v>67680</v>
      </c>
      <c r="B668" s="9" t="n">
        <v>535033.03</v>
      </c>
      <c r="C668" s="9" t="n">
        <v>4307199.01</v>
      </c>
      <c r="D668" s="9" t="n">
        <v>368.58</v>
      </c>
      <c r="E668" s="9" t="n">
        <v>368.75</v>
      </c>
      <c r="F668" s="2" t="n">
        <f aca="false">E668-D668</f>
        <v>0.170000000000016</v>
      </c>
      <c r="G668" s="2" t="n">
        <f aca="false">F668*F668</f>
        <v>0.0289000000000054</v>
      </c>
    </row>
    <row r="669" customFormat="false" ht="12.75" hidden="false" customHeight="false" outlineLevel="0" collapsed="false">
      <c r="A669" s="0" t="n">
        <v>67681</v>
      </c>
      <c r="B669" s="9" t="n">
        <v>535031.06</v>
      </c>
      <c r="C669" s="9" t="n">
        <v>4307197.62</v>
      </c>
      <c r="D669" s="9" t="n">
        <v>368.61</v>
      </c>
      <c r="E669" s="9" t="n">
        <v>368.69</v>
      </c>
      <c r="F669" s="2" t="n">
        <f aca="false">E669-D669</f>
        <v>0.0799999999999841</v>
      </c>
      <c r="G669" s="2" t="n">
        <f aca="false">F669*F669</f>
        <v>0.00639999999999745</v>
      </c>
    </row>
    <row r="670" customFormat="false" ht="12.75" hidden="false" customHeight="false" outlineLevel="0" collapsed="false">
      <c r="A670" s="0" t="n">
        <v>67682</v>
      </c>
      <c r="B670" s="9" t="n">
        <v>535028.34</v>
      </c>
      <c r="C670" s="9" t="n">
        <v>4307196.46</v>
      </c>
      <c r="D670" s="9" t="n">
        <v>368.64</v>
      </c>
      <c r="E670" s="9" t="n">
        <v>368.74</v>
      </c>
      <c r="F670" s="2" t="n">
        <f aca="false">E670-D670</f>
        <v>0.100000000000023</v>
      </c>
      <c r="G670" s="2" t="n">
        <f aca="false">F670*F670</f>
        <v>0.0100000000000045</v>
      </c>
    </row>
    <row r="671" customFormat="false" ht="12.75" hidden="false" customHeight="false" outlineLevel="0" collapsed="false">
      <c r="A671" s="0" t="n">
        <v>67683</v>
      </c>
      <c r="B671" s="9" t="n">
        <v>535024.77</v>
      </c>
      <c r="C671" s="9" t="n">
        <v>4307195.6</v>
      </c>
      <c r="D671" s="9" t="n">
        <v>368.71</v>
      </c>
      <c r="E671" s="9" t="n">
        <v>368.88</v>
      </c>
      <c r="F671" s="2" t="n">
        <f aca="false">E671-D671</f>
        <v>0.170000000000016</v>
      </c>
      <c r="G671" s="2" t="n">
        <f aca="false">F671*F671</f>
        <v>0.0289000000000054</v>
      </c>
    </row>
    <row r="672" customFormat="false" ht="12.75" hidden="false" customHeight="false" outlineLevel="0" collapsed="false">
      <c r="A672" s="0" t="n">
        <v>67684</v>
      </c>
      <c r="B672" s="9" t="n">
        <v>535020.82</v>
      </c>
      <c r="C672" s="9" t="n">
        <v>4307194.85</v>
      </c>
      <c r="D672" s="9" t="n">
        <v>368.78</v>
      </c>
      <c r="E672" s="9" t="n">
        <v>368.92</v>
      </c>
      <c r="F672" s="2" t="n">
        <f aca="false">E672-D672</f>
        <v>0.140000000000043</v>
      </c>
      <c r="G672" s="2" t="n">
        <f aca="false">F672*F672</f>
        <v>0.0196000000000121</v>
      </c>
    </row>
    <row r="673" customFormat="false" ht="12.75" hidden="false" customHeight="false" outlineLevel="0" collapsed="false">
      <c r="A673" s="0" t="n">
        <v>67685</v>
      </c>
      <c r="B673" s="9" t="n">
        <v>535016.96</v>
      </c>
      <c r="C673" s="9" t="n">
        <v>4307193.92</v>
      </c>
      <c r="D673" s="9" t="n">
        <v>368.82</v>
      </c>
      <c r="E673" s="9" t="n">
        <v>368.92</v>
      </c>
      <c r="F673" s="2" t="n">
        <f aca="false">E673-D673</f>
        <v>0.100000000000023</v>
      </c>
      <c r="G673" s="2" t="n">
        <f aca="false">F673*F673</f>
        <v>0.0100000000000045</v>
      </c>
    </row>
    <row r="674" customFormat="false" ht="12.75" hidden="false" customHeight="false" outlineLevel="0" collapsed="false">
      <c r="A674" s="0" t="n">
        <v>67686</v>
      </c>
      <c r="B674" s="9" t="n">
        <v>535013.34</v>
      </c>
      <c r="C674" s="9" t="n">
        <v>4307192.72</v>
      </c>
      <c r="D674" s="9" t="n">
        <v>368.87</v>
      </c>
      <c r="E674" s="9" t="n">
        <v>368.85</v>
      </c>
      <c r="F674" s="2" t="n">
        <f aca="false">E674-D674</f>
        <v>-0.0199999999999818</v>
      </c>
      <c r="G674" s="2" t="n">
        <f aca="false">F674*F674</f>
        <v>0.000399999999999272</v>
      </c>
    </row>
    <row r="675" customFormat="false" ht="12.75" hidden="false" customHeight="false" outlineLevel="0" collapsed="false">
      <c r="A675" s="0" t="n">
        <v>67687</v>
      </c>
      <c r="B675" s="9" t="n">
        <v>535009.82</v>
      </c>
      <c r="C675" s="9" t="n">
        <v>4307190.89</v>
      </c>
      <c r="D675" s="9" t="n">
        <v>368.92</v>
      </c>
      <c r="E675" s="9" t="n">
        <v>368.99</v>
      </c>
      <c r="F675" s="2" t="n">
        <f aca="false">E675-D675</f>
        <v>0.0699999999999932</v>
      </c>
      <c r="G675" s="2" t="n">
        <f aca="false">F675*F675</f>
        <v>0.00489999999999905</v>
      </c>
    </row>
    <row r="676" customFormat="false" ht="12.75" hidden="false" customHeight="false" outlineLevel="0" collapsed="false">
      <c r="A676" s="0" t="n">
        <v>67688</v>
      </c>
      <c r="B676" s="9" t="n">
        <v>535006.39</v>
      </c>
      <c r="C676" s="9" t="n">
        <v>4307188.17</v>
      </c>
      <c r="D676" s="9" t="n">
        <v>368.96</v>
      </c>
      <c r="E676" s="9" t="n">
        <v>368.93</v>
      </c>
      <c r="F676" s="2" t="n">
        <f aca="false">E676-D676</f>
        <v>-0.0299999999999727</v>
      </c>
      <c r="G676" s="2" t="n">
        <f aca="false">F676*F676</f>
        <v>0.000899999999998363</v>
      </c>
    </row>
    <row r="677" customFormat="false" ht="12.75" hidden="false" customHeight="false" outlineLevel="0" collapsed="false">
      <c r="A677" s="0" t="n">
        <v>67689</v>
      </c>
      <c r="B677" s="9" t="n">
        <v>535003.52</v>
      </c>
      <c r="C677" s="9" t="n">
        <v>4307184.65</v>
      </c>
      <c r="D677" s="9" t="n">
        <v>368.98</v>
      </c>
      <c r="E677" s="9" t="n">
        <v>368.98</v>
      </c>
      <c r="F677" s="2" t="n">
        <f aca="false">E677-D677</f>
        <v>0</v>
      </c>
      <c r="G677" s="2" t="n">
        <f aca="false">F677*F677</f>
        <v>0</v>
      </c>
    </row>
    <row r="678" customFormat="false" ht="12.75" hidden="false" customHeight="false" outlineLevel="0" collapsed="false">
      <c r="A678" s="0" t="n">
        <v>67690</v>
      </c>
      <c r="B678" s="9" t="n">
        <v>535000.85</v>
      </c>
      <c r="C678" s="9" t="n">
        <v>4307179.9</v>
      </c>
      <c r="D678" s="9" t="n">
        <v>369</v>
      </c>
      <c r="E678" s="9" t="n">
        <v>369.11</v>
      </c>
      <c r="F678" s="2" t="n">
        <f aca="false">E678-D678</f>
        <v>0.110000000000014</v>
      </c>
      <c r="G678" s="2" t="n">
        <f aca="false">F678*F678</f>
        <v>0.012100000000003</v>
      </c>
    </row>
    <row r="679" customFormat="false" ht="12.75" hidden="false" customHeight="false" outlineLevel="0" collapsed="false">
      <c r="A679" s="0" t="n">
        <v>67691</v>
      </c>
      <c r="B679" s="9" t="n">
        <v>534998.16</v>
      </c>
      <c r="C679" s="9" t="n">
        <v>4307173.78</v>
      </c>
      <c r="D679" s="9" t="n">
        <v>369</v>
      </c>
      <c r="E679" s="9" t="n">
        <v>368.89</v>
      </c>
      <c r="F679" s="2" t="n">
        <f aca="false">E679-D679</f>
        <v>-0.110000000000014</v>
      </c>
      <c r="G679" s="2" t="n">
        <f aca="false">F679*F679</f>
        <v>0.012100000000003</v>
      </c>
    </row>
    <row r="680" customFormat="false" ht="12.75" hidden="false" customHeight="false" outlineLevel="0" collapsed="false">
      <c r="A680" s="0" t="n">
        <v>67692</v>
      </c>
      <c r="B680" s="9" t="n">
        <v>534994.76</v>
      </c>
      <c r="C680" s="9" t="n">
        <v>4307166.63</v>
      </c>
      <c r="D680" s="9" t="n">
        <v>369</v>
      </c>
      <c r="E680" s="9" t="n">
        <v>369.03</v>
      </c>
      <c r="F680" s="2" t="n">
        <f aca="false">E680-D680</f>
        <v>0.0299999999999727</v>
      </c>
      <c r="G680" s="2" t="n">
        <f aca="false">F680*F680</f>
        <v>0.000899999999998363</v>
      </c>
    </row>
    <row r="681" customFormat="false" ht="12.75" hidden="false" customHeight="false" outlineLevel="0" collapsed="false">
      <c r="A681" s="0" t="n">
        <v>67693</v>
      </c>
      <c r="B681" s="9" t="n">
        <v>534989.66</v>
      </c>
      <c r="C681" s="9" t="n">
        <v>4307158.62</v>
      </c>
      <c r="D681" s="9" t="n">
        <v>369.01</v>
      </c>
      <c r="E681" s="9" t="n">
        <v>369.07</v>
      </c>
      <c r="F681" s="2" t="n">
        <f aca="false">E681-D681</f>
        <v>0.0600000000000023</v>
      </c>
      <c r="G681" s="2" t="n">
        <f aca="false">F681*F681</f>
        <v>0.00360000000000027</v>
      </c>
    </row>
    <row r="682" customFormat="false" ht="12.75" hidden="false" customHeight="false" outlineLevel="0" collapsed="false">
      <c r="A682" s="0" t="n">
        <v>67694</v>
      </c>
      <c r="B682" s="9" t="n">
        <v>534982.35</v>
      </c>
      <c r="C682" s="9" t="n">
        <v>4307149.99</v>
      </c>
      <c r="D682" s="9" t="n">
        <v>369.12</v>
      </c>
      <c r="E682" s="9" t="n">
        <v>369.24</v>
      </c>
      <c r="F682" s="2" t="n">
        <f aca="false">E682-D682</f>
        <v>0.120000000000005</v>
      </c>
      <c r="G682" s="2" t="n">
        <f aca="false">F682*F682</f>
        <v>0.0144000000000011</v>
      </c>
    </row>
    <row r="683" customFormat="false" ht="12.75" hidden="false" customHeight="false" outlineLevel="0" collapsed="false">
      <c r="A683" s="0" t="n">
        <v>67695</v>
      </c>
      <c r="B683" s="9" t="n">
        <v>534972.8</v>
      </c>
      <c r="C683" s="9" t="n">
        <v>4307140.65</v>
      </c>
      <c r="D683" s="9" t="n">
        <v>369.25</v>
      </c>
      <c r="E683" s="9" t="n">
        <v>369.33</v>
      </c>
      <c r="F683" s="2" t="n">
        <f aca="false">E683-D683</f>
        <v>0.0799999999999841</v>
      </c>
      <c r="G683" s="2" t="n">
        <f aca="false">F683*F683</f>
        <v>0.00639999999999745</v>
      </c>
    </row>
    <row r="684" customFormat="false" ht="12.75" hidden="false" customHeight="false" outlineLevel="0" collapsed="false">
      <c r="A684" s="0" t="n">
        <v>67696</v>
      </c>
      <c r="B684" s="9" t="n">
        <v>534961.17</v>
      </c>
      <c r="C684" s="9" t="n">
        <v>4307130.72</v>
      </c>
      <c r="D684" s="9" t="n">
        <v>369.49</v>
      </c>
      <c r="E684" s="9" t="n">
        <v>369.68</v>
      </c>
      <c r="F684" s="2" t="n">
        <f aca="false">E684-D684</f>
        <v>0.189999999999998</v>
      </c>
      <c r="G684" s="2" t="n">
        <f aca="false">F684*F684</f>
        <v>0.0360999999999991</v>
      </c>
    </row>
    <row r="685" customFormat="false" ht="12.75" hidden="false" customHeight="false" outlineLevel="0" collapsed="false">
      <c r="A685" s="0" t="n">
        <v>67697</v>
      </c>
      <c r="B685" s="9" t="n">
        <v>534947.64</v>
      </c>
      <c r="C685" s="9" t="n">
        <v>4307120.54</v>
      </c>
      <c r="D685" s="9" t="n">
        <v>369.89</v>
      </c>
      <c r="E685" s="9" t="n">
        <v>369.91</v>
      </c>
      <c r="F685" s="2" t="n">
        <f aca="false">E685-D685</f>
        <v>0.0200000000000387</v>
      </c>
      <c r="G685" s="2" t="n">
        <f aca="false">F685*F685</f>
        <v>0.000400000000001546</v>
      </c>
    </row>
    <row r="686" customFormat="false" ht="12.75" hidden="false" customHeight="false" outlineLevel="0" collapsed="false">
      <c r="A686" s="0" t="n">
        <v>67698</v>
      </c>
      <c r="B686" s="9" t="n">
        <v>534932.48</v>
      </c>
      <c r="C686" s="9" t="n">
        <v>4307110.33</v>
      </c>
      <c r="D686" s="9" t="n">
        <v>370.29</v>
      </c>
      <c r="E686" s="9" t="n">
        <v>370.39</v>
      </c>
      <c r="F686" s="2" t="n">
        <f aca="false">E686-D686</f>
        <v>0.0999999999999659</v>
      </c>
      <c r="G686" s="2" t="n">
        <f aca="false">F686*F686</f>
        <v>0.00999999999999318</v>
      </c>
    </row>
    <row r="687" customFormat="false" ht="12.75" hidden="false" customHeight="false" outlineLevel="0" collapsed="false">
      <c r="A687" s="0" t="n">
        <v>67699</v>
      </c>
      <c r="B687" s="9" t="n">
        <v>534916.04</v>
      </c>
      <c r="C687" s="9" t="n">
        <v>4307099.98</v>
      </c>
      <c r="D687" s="9" t="n">
        <v>370.65</v>
      </c>
      <c r="E687" s="9" t="n">
        <v>370.8</v>
      </c>
      <c r="F687" s="2" t="n">
        <f aca="false">E687-D687</f>
        <v>0.150000000000034</v>
      </c>
      <c r="G687" s="2" t="n">
        <f aca="false">F687*F687</f>
        <v>0.0225000000000102</v>
      </c>
    </row>
    <row r="688" customFormat="false" ht="12.75" hidden="false" customHeight="false" outlineLevel="0" collapsed="false">
      <c r="A688" s="0" t="n">
        <v>67700</v>
      </c>
      <c r="B688" s="9" t="n">
        <v>534898.37</v>
      </c>
      <c r="C688" s="9" t="n">
        <v>4307089.19</v>
      </c>
      <c r="D688" s="9" t="n">
        <v>371.02</v>
      </c>
      <c r="E688" s="9" t="n">
        <v>371.15</v>
      </c>
      <c r="F688" s="2" t="n">
        <f aca="false">E688-D688</f>
        <v>0.129999999999995</v>
      </c>
      <c r="G688" s="2" t="n">
        <f aca="false">F688*F688</f>
        <v>0.0168999999999988</v>
      </c>
    </row>
    <row r="689" customFormat="false" ht="12.75" hidden="false" customHeight="false" outlineLevel="0" collapsed="false">
      <c r="A689" s="0" t="n">
        <v>67701</v>
      </c>
      <c r="B689" s="9" t="n">
        <v>534879.46</v>
      </c>
      <c r="C689" s="9" t="n">
        <v>4307078.07</v>
      </c>
      <c r="D689" s="9" t="n">
        <v>371.58</v>
      </c>
      <c r="E689" s="9" t="n">
        <v>371.73</v>
      </c>
      <c r="F689" s="2" t="n">
        <f aca="false">E689-D689</f>
        <v>0.150000000000034</v>
      </c>
      <c r="G689" s="2" t="n">
        <f aca="false">F689*F689</f>
        <v>0.0225000000000102</v>
      </c>
    </row>
    <row r="690" customFormat="false" ht="12.75" hidden="false" customHeight="false" outlineLevel="0" collapsed="false">
      <c r="A690" s="0" t="n">
        <v>67702</v>
      </c>
      <c r="B690" s="9" t="n">
        <v>534859.51</v>
      </c>
      <c r="C690" s="9" t="n">
        <v>4307066.62</v>
      </c>
      <c r="D690" s="9" t="n">
        <v>372.47</v>
      </c>
      <c r="E690" s="9" t="n">
        <v>372.59</v>
      </c>
      <c r="F690" s="2" t="n">
        <f aca="false">E690-D690</f>
        <v>0.119999999999948</v>
      </c>
      <c r="G690" s="2" t="n">
        <f aca="false">F690*F690</f>
        <v>0.0143999999999874</v>
      </c>
    </row>
    <row r="691" customFormat="false" ht="12.75" hidden="false" customHeight="false" outlineLevel="0" collapsed="false">
      <c r="A691" s="0" t="n">
        <v>67703</v>
      </c>
      <c r="B691" s="9" t="n">
        <v>534838.66</v>
      </c>
      <c r="C691" s="9" t="n">
        <v>4307054.93</v>
      </c>
      <c r="D691" s="9" t="n">
        <v>373.63</v>
      </c>
      <c r="E691" s="9" t="n">
        <v>373.78</v>
      </c>
      <c r="F691" s="2" t="n">
        <f aca="false">E691-D691</f>
        <v>0.149999999999977</v>
      </c>
      <c r="G691" s="2" t="n">
        <f aca="false">F691*F691</f>
        <v>0.0224999999999932</v>
      </c>
    </row>
    <row r="692" customFormat="false" ht="12.75" hidden="false" customHeight="false" outlineLevel="0" collapsed="false">
      <c r="A692" s="0" t="n">
        <v>67704</v>
      </c>
      <c r="B692" s="9" t="n">
        <v>534816.97</v>
      </c>
      <c r="C692" s="9" t="n">
        <v>4307043.23</v>
      </c>
      <c r="D692" s="9" t="n">
        <v>375</v>
      </c>
      <c r="E692" s="9" t="n">
        <v>375.21</v>
      </c>
      <c r="F692" s="2" t="n">
        <f aca="false">E692-D692</f>
        <v>0.20999999999998</v>
      </c>
      <c r="G692" s="2" t="n">
        <f aca="false">F692*F692</f>
        <v>0.0440999999999914</v>
      </c>
    </row>
    <row r="693" customFormat="false" ht="12.75" hidden="false" customHeight="false" outlineLevel="0" collapsed="false">
      <c r="A693" s="0" t="n">
        <v>67705</v>
      </c>
      <c r="B693" s="9" t="n">
        <v>534794.55</v>
      </c>
      <c r="C693" s="9" t="n">
        <v>4307031.45</v>
      </c>
      <c r="D693" s="9" t="n">
        <v>376.25</v>
      </c>
      <c r="E693" s="9" t="n">
        <v>376.21</v>
      </c>
      <c r="F693" s="2" t="n">
        <f aca="false">E693-D693</f>
        <v>-0.0400000000000205</v>
      </c>
      <c r="G693" s="2" t="n">
        <f aca="false">F693*F693</f>
        <v>0.00160000000000164</v>
      </c>
    </row>
    <row r="694" customFormat="false" ht="12.75" hidden="false" customHeight="false" outlineLevel="0" collapsed="false">
      <c r="A694" s="0" t="n">
        <v>67706</v>
      </c>
      <c r="B694" s="9" t="n">
        <v>534771.49</v>
      </c>
      <c r="C694" s="9" t="n">
        <v>4307019.58</v>
      </c>
      <c r="D694" s="9" t="n">
        <v>377.59</v>
      </c>
      <c r="E694" s="9" t="n">
        <v>377.86</v>
      </c>
      <c r="F694" s="2" t="n">
        <f aca="false">E694-D694</f>
        <v>0.270000000000039</v>
      </c>
      <c r="G694" s="2" t="n">
        <f aca="false">F694*F694</f>
        <v>0.0729000000000209</v>
      </c>
    </row>
    <row r="695" customFormat="false" ht="12.75" hidden="false" customHeight="false" outlineLevel="0" collapsed="false">
      <c r="A695" s="0" t="n">
        <v>67707</v>
      </c>
      <c r="B695" s="9" t="n">
        <v>534747.89</v>
      </c>
      <c r="C695" s="9" t="n">
        <v>4307007.28</v>
      </c>
      <c r="D695" s="9" t="n">
        <v>378.78</v>
      </c>
      <c r="E695" s="9" t="n">
        <v>378.96</v>
      </c>
      <c r="F695" s="2" t="n">
        <f aca="false">E695-D695</f>
        <v>0.180000000000007</v>
      </c>
      <c r="G695" s="2" t="n">
        <f aca="false">F695*F695</f>
        <v>0.0324000000000025</v>
      </c>
    </row>
    <row r="696" customFormat="false" ht="12.75" hidden="false" customHeight="false" outlineLevel="0" collapsed="false">
      <c r="A696" s="0" t="n">
        <v>67708</v>
      </c>
      <c r="B696" s="9" t="n">
        <v>534723.99</v>
      </c>
      <c r="C696" s="9" t="n">
        <v>4306994.17</v>
      </c>
      <c r="D696" s="9" t="n">
        <v>379.95</v>
      </c>
      <c r="E696" s="9" t="n">
        <v>380.09</v>
      </c>
      <c r="F696" s="2" t="n">
        <f aca="false">E696-D696</f>
        <v>0.139999999999986</v>
      </c>
      <c r="G696" s="2" t="n">
        <f aca="false">F696*F696</f>
        <v>0.0195999999999962</v>
      </c>
    </row>
    <row r="697" customFormat="false" ht="12.75" hidden="false" customHeight="false" outlineLevel="0" collapsed="false">
      <c r="A697" s="0" t="n">
        <v>67709</v>
      </c>
      <c r="B697" s="9" t="n">
        <v>534699.88</v>
      </c>
      <c r="C697" s="9" t="n">
        <v>4306980.15</v>
      </c>
      <c r="D697" s="9" t="n">
        <v>381.06</v>
      </c>
      <c r="E697" s="9" t="n">
        <v>381.16</v>
      </c>
      <c r="F697" s="2" t="n">
        <f aca="false">E697-D697</f>
        <v>0.100000000000023</v>
      </c>
      <c r="G697" s="2" t="n">
        <f aca="false">F697*F697</f>
        <v>0.0100000000000045</v>
      </c>
    </row>
    <row r="698" customFormat="false" ht="12.75" hidden="false" customHeight="false" outlineLevel="0" collapsed="false">
      <c r="A698" s="0" t="n">
        <v>67710</v>
      </c>
      <c r="B698" s="9" t="n">
        <v>534675.49</v>
      </c>
      <c r="C698" s="9" t="n">
        <v>4306965.51</v>
      </c>
      <c r="D698" s="9" t="n">
        <v>381.97</v>
      </c>
      <c r="E698" s="9" t="n">
        <v>382.05</v>
      </c>
      <c r="F698" s="2" t="n">
        <f aca="false">E698-D698</f>
        <v>0.0799999999999841</v>
      </c>
      <c r="G698" s="2" t="n">
        <f aca="false">F698*F698</f>
        <v>0.00639999999999745</v>
      </c>
    </row>
    <row r="699" customFormat="false" ht="12.75" hidden="false" customHeight="false" outlineLevel="0" collapsed="false">
      <c r="A699" s="0" t="n">
        <v>67711</v>
      </c>
      <c r="B699" s="9" t="n">
        <v>534650.71</v>
      </c>
      <c r="C699" s="9" t="n">
        <v>4306950.42</v>
      </c>
      <c r="D699" s="9" t="n">
        <v>382.81</v>
      </c>
      <c r="E699" s="9" t="n">
        <v>382.86</v>
      </c>
      <c r="F699" s="2" t="n">
        <f aca="false">E699-D699</f>
        <v>0.0500000000000114</v>
      </c>
      <c r="G699" s="2" t="n">
        <f aca="false">F699*F699</f>
        <v>0.00250000000000114</v>
      </c>
    </row>
    <row r="700" customFormat="false" ht="12.75" hidden="false" customHeight="false" outlineLevel="0" collapsed="false">
      <c r="A700" s="0" t="n">
        <v>67712</v>
      </c>
      <c r="B700" s="9" t="n">
        <v>534625.58</v>
      </c>
      <c r="C700" s="9" t="n">
        <v>4306934.79</v>
      </c>
      <c r="D700" s="9" t="n">
        <v>383.48</v>
      </c>
      <c r="E700" s="9" t="n">
        <v>383.47</v>
      </c>
      <c r="F700" s="2" t="n">
        <f aca="false">E700-D700</f>
        <v>-0.00999999999999091</v>
      </c>
      <c r="G700" s="2" t="n">
        <f aca="false">F700*F700</f>
        <v>9.99999999998181E-005</v>
      </c>
    </row>
    <row r="701" customFormat="false" ht="12.75" hidden="false" customHeight="false" outlineLevel="0" collapsed="false">
      <c r="A701" s="0" t="n">
        <v>67713</v>
      </c>
      <c r="B701" s="9" t="n">
        <v>534600.31</v>
      </c>
      <c r="C701" s="9" t="n">
        <v>4306918.36</v>
      </c>
      <c r="D701" s="9" t="n">
        <v>384.15</v>
      </c>
      <c r="E701" s="9" t="n">
        <v>384.16</v>
      </c>
      <c r="F701" s="2" t="n">
        <f aca="false">E701-D701</f>
        <v>0.0100000000000477</v>
      </c>
      <c r="G701" s="2" t="n">
        <f aca="false">F701*F701</f>
        <v>0.000100000000000955</v>
      </c>
    </row>
    <row r="702" customFormat="false" ht="12.75" hidden="false" customHeight="false" outlineLevel="0" collapsed="false">
      <c r="A702" s="0" t="n">
        <v>67714</v>
      </c>
      <c r="B702" s="9" t="n">
        <v>534575.1</v>
      </c>
      <c r="C702" s="9" t="n">
        <v>4306900.95</v>
      </c>
      <c r="D702" s="9" t="n">
        <v>384.69</v>
      </c>
      <c r="E702" s="9" t="n">
        <v>384.84</v>
      </c>
      <c r="F702" s="2" t="n">
        <f aca="false">E702-D702</f>
        <v>0.149999999999977</v>
      </c>
      <c r="G702" s="2" t="n">
        <f aca="false">F702*F702</f>
        <v>0.0224999999999932</v>
      </c>
    </row>
    <row r="703" customFormat="false" ht="12.75" hidden="false" customHeight="false" outlineLevel="0" collapsed="false">
      <c r="A703" s="0" t="n">
        <v>67715</v>
      </c>
      <c r="B703" s="9" t="n">
        <v>534550.35</v>
      </c>
      <c r="C703" s="9" t="n">
        <v>4306882.85</v>
      </c>
      <c r="D703" s="9" t="n">
        <v>385.11</v>
      </c>
      <c r="E703" s="9" t="n">
        <v>385.17</v>
      </c>
      <c r="F703" s="2" t="n">
        <f aca="false">E703-D703</f>
        <v>0.0600000000000023</v>
      </c>
      <c r="G703" s="2" t="n">
        <f aca="false">F703*F703</f>
        <v>0.00360000000000027</v>
      </c>
    </row>
    <row r="704" customFormat="false" ht="12.75" hidden="false" customHeight="false" outlineLevel="0" collapsed="false">
      <c r="A704" s="0" t="n">
        <v>67716</v>
      </c>
      <c r="B704" s="9" t="n">
        <v>534526.47</v>
      </c>
      <c r="C704" s="9" t="n">
        <v>4306864.53</v>
      </c>
      <c r="D704" s="9" t="n">
        <v>385.5</v>
      </c>
      <c r="E704" s="9" t="n">
        <v>385.66</v>
      </c>
      <c r="F704" s="2" t="n">
        <f aca="false">E704-D704</f>
        <v>0.160000000000025</v>
      </c>
      <c r="G704" s="2" t="n">
        <f aca="false">F704*F704</f>
        <v>0.025600000000008</v>
      </c>
    </row>
    <row r="705" customFormat="false" ht="12.75" hidden="false" customHeight="false" outlineLevel="0" collapsed="false">
      <c r="A705" s="0" t="n">
        <v>67717</v>
      </c>
      <c r="B705" s="9" t="n">
        <v>534503.73</v>
      </c>
      <c r="C705" s="9" t="n">
        <v>4306845.84</v>
      </c>
      <c r="D705" s="9" t="n">
        <v>385.78</v>
      </c>
      <c r="E705" s="9" t="n">
        <v>385.8</v>
      </c>
      <c r="F705" s="2" t="n">
        <f aca="false">E705-D705</f>
        <v>0.0200000000000387</v>
      </c>
      <c r="G705" s="2" t="n">
        <f aca="false">F705*F705</f>
        <v>0.000400000000001546</v>
      </c>
    </row>
    <row r="706" customFormat="false" ht="12.75" hidden="false" customHeight="false" outlineLevel="0" collapsed="false">
      <c r="A706" s="0" t="n">
        <v>67718</v>
      </c>
      <c r="B706" s="9" t="n">
        <v>534482.49</v>
      </c>
      <c r="C706" s="9" t="n">
        <v>4306826.44</v>
      </c>
      <c r="D706" s="9" t="n">
        <v>385.95</v>
      </c>
      <c r="E706" s="9" t="n">
        <v>385.98</v>
      </c>
      <c r="F706" s="2" t="n">
        <f aca="false">E706-D706</f>
        <v>0.0300000000000296</v>
      </c>
      <c r="G706" s="2" t="n">
        <f aca="false">F706*F706</f>
        <v>0.000900000000001774</v>
      </c>
    </row>
    <row r="707" customFormat="false" ht="12.75" hidden="false" customHeight="false" outlineLevel="0" collapsed="false">
      <c r="A707" s="0" t="n">
        <v>67719</v>
      </c>
      <c r="B707" s="9" t="n">
        <v>534463.01</v>
      </c>
      <c r="C707" s="9" t="n">
        <v>4306806.08</v>
      </c>
      <c r="D707" s="9" t="n">
        <v>385.94</v>
      </c>
      <c r="E707" s="9" t="n">
        <v>385.92</v>
      </c>
      <c r="F707" s="2" t="n">
        <f aca="false">E707-D707</f>
        <v>-0.0199999999999818</v>
      </c>
      <c r="G707" s="2" t="n">
        <f aca="false">F707*F707</f>
        <v>0.000399999999999272</v>
      </c>
    </row>
    <row r="708" customFormat="false" ht="12.75" hidden="false" customHeight="false" outlineLevel="0" collapsed="false">
      <c r="A708" s="0" t="n">
        <v>67720</v>
      </c>
      <c r="B708" s="9" t="n">
        <v>534445.02</v>
      </c>
      <c r="C708" s="9" t="n">
        <v>4306785.11</v>
      </c>
      <c r="D708" s="9" t="n">
        <v>385.89</v>
      </c>
      <c r="E708" s="9" t="n">
        <v>385.98</v>
      </c>
      <c r="F708" s="2" t="n">
        <f aca="false">E708-D708</f>
        <v>0.0900000000000318</v>
      </c>
      <c r="G708" s="2" t="n">
        <f aca="false">F708*F708</f>
        <v>0.00810000000000573</v>
      </c>
    </row>
    <row r="709" customFormat="false" ht="12.75" hidden="false" customHeight="false" outlineLevel="0" collapsed="false">
      <c r="A709" s="0" t="n">
        <v>67721</v>
      </c>
      <c r="B709" s="9" t="n">
        <v>534428.33</v>
      </c>
      <c r="C709" s="9" t="n">
        <v>4306763.73</v>
      </c>
      <c r="D709" s="9" t="n">
        <v>385.76</v>
      </c>
      <c r="E709" s="9" t="n">
        <v>385.81</v>
      </c>
      <c r="F709" s="2" t="n">
        <f aca="false">E709-D709</f>
        <v>0.0500000000000114</v>
      </c>
      <c r="G709" s="2" t="n">
        <f aca="false">F709*F709</f>
        <v>0.00250000000000114</v>
      </c>
    </row>
    <row r="710" customFormat="false" ht="12.75" hidden="false" customHeight="false" outlineLevel="0" collapsed="false">
      <c r="A710" s="0" t="n">
        <v>67722</v>
      </c>
      <c r="B710" s="9" t="n">
        <v>534412.96</v>
      </c>
      <c r="C710" s="9" t="n">
        <v>4306741.94</v>
      </c>
      <c r="D710" s="9" t="n">
        <v>385.56</v>
      </c>
      <c r="E710" s="9" t="n">
        <v>385.58</v>
      </c>
      <c r="F710" s="2" t="n">
        <f aca="false">E710-D710</f>
        <v>0.0199999999999818</v>
      </c>
      <c r="G710" s="2" t="n">
        <f aca="false">F710*F710</f>
        <v>0.000399999999999272</v>
      </c>
    </row>
    <row r="711" customFormat="false" ht="12.75" hidden="false" customHeight="false" outlineLevel="0" collapsed="false">
      <c r="A711" s="0" t="n">
        <v>67723</v>
      </c>
      <c r="B711" s="9" t="n">
        <v>534398.78</v>
      </c>
      <c r="C711" s="9" t="n">
        <v>4306719.51</v>
      </c>
      <c r="D711" s="9" t="n">
        <v>385.38</v>
      </c>
      <c r="E711" s="9" t="n">
        <v>385.47</v>
      </c>
      <c r="F711" s="2" t="n">
        <f aca="false">E711-D711</f>
        <v>0.0900000000000318</v>
      </c>
      <c r="G711" s="2" t="n">
        <f aca="false">F711*F711</f>
        <v>0.00810000000000573</v>
      </c>
    </row>
    <row r="712" customFormat="false" ht="12.75" hidden="false" customHeight="false" outlineLevel="0" collapsed="false">
      <c r="A712" s="0" t="n">
        <v>67724</v>
      </c>
      <c r="B712" s="9" t="n">
        <v>534385.88</v>
      </c>
      <c r="C712" s="9" t="n">
        <v>4306696.37</v>
      </c>
      <c r="D712" s="9" t="n">
        <v>385.17</v>
      </c>
      <c r="E712" s="9" t="n">
        <v>385.34</v>
      </c>
      <c r="F712" s="2" t="n">
        <f aca="false">E712-D712</f>
        <v>0.169999999999959</v>
      </c>
      <c r="G712" s="2" t="n">
        <f aca="false">F712*F712</f>
        <v>0.0288999999999861</v>
      </c>
    </row>
    <row r="713" customFormat="false" ht="12.75" hidden="false" customHeight="false" outlineLevel="0" collapsed="false">
      <c r="A713" s="0" t="n">
        <v>67725</v>
      </c>
      <c r="B713" s="9" t="n">
        <v>534374.31</v>
      </c>
      <c r="C713" s="9" t="n">
        <v>4306672.52</v>
      </c>
      <c r="D713" s="9" t="n">
        <v>384.89</v>
      </c>
      <c r="E713" s="9" t="n">
        <v>384.96</v>
      </c>
      <c r="F713" s="2" t="n">
        <f aca="false">E713-D713</f>
        <v>0.0699999999999932</v>
      </c>
      <c r="G713" s="2" t="n">
        <f aca="false">F713*F713</f>
        <v>0.00489999999999905</v>
      </c>
    </row>
    <row r="714" customFormat="false" ht="12.75" hidden="false" customHeight="false" outlineLevel="0" collapsed="false">
      <c r="A714" s="0" t="n">
        <v>67726</v>
      </c>
      <c r="B714" s="9" t="n">
        <v>534363.84</v>
      </c>
      <c r="C714" s="9" t="n">
        <v>4306648.13</v>
      </c>
      <c r="D714" s="9" t="n">
        <v>384.58</v>
      </c>
      <c r="E714" s="9" t="n">
        <v>384.76</v>
      </c>
      <c r="F714" s="2" t="n">
        <f aca="false">E714-D714</f>
        <v>0.180000000000007</v>
      </c>
      <c r="G714" s="2" t="n">
        <f aca="false">F714*F714</f>
        <v>0.0324000000000025</v>
      </c>
    </row>
    <row r="715" customFormat="false" ht="12.75" hidden="false" customHeight="false" outlineLevel="0" collapsed="false">
      <c r="A715" s="0" t="n">
        <v>67727</v>
      </c>
      <c r="B715" s="9" t="n">
        <v>534353.88</v>
      </c>
      <c r="C715" s="9" t="n">
        <v>4306623.47</v>
      </c>
      <c r="D715" s="9" t="n">
        <v>384.3</v>
      </c>
      <c r="E715" s="9" t="n">
        <v>384.32</v>
      </c>
      <c r="F715" s="2" t="n">
        <f aca="false">E715-D715</f>
        <v>0.0199999999999818</v>
      </c>
      <c r="G715" s="2" t="n">
        <f aca="false">F715*F715</f>
        <v>0.000399999999999272</v>
      </c>
    </row>
    <row r="716" customFormat="false" ht="12.75" hidden="false" customHeight="false" outlineLevel="0" collapsed="false">
      <c r="A716" s="0" t="n">
        <v>67728</v>
      </c>
      <c r="B716" s="9" t="n">
        <v>534344.1</v>
      </c>
      <c r="C716" s="9" t="n">
        <v>4306598.72</v>
      </c>
      <c r="D716" s="9" t="n">
        <v>384.02</v>
      </c>
      <c r="E716" s="9" t="n">
        <v>384.04</v>
      </c>
      <c r="F716" s="2" t="n">
        <f aca="false">E716-D716</f>
        <v>0.0200000000000387</v>
      </c>
      <c r="G716" s="2" t="n">
        <f aca="false">F716*F716</f>
        <v>0.000400000000001546</v>
      </c>
    </row>
    <row r="717" customFormat="false" ht="12.75" hidden="false" customHeight="false" outlineLevel="0" collapsed="false">
      <c r="A717" s="0" t="n">
        <v>67730</v>
      </c>
      <c r="B717" s="9" t="n">
        <v>534324.61</v>
      </c>
      <c r="C717" s="9" t="n">
        <v>4306549.15</v>
      </c>
      <c r="D717" s="9" t="n">
        <v>383.44</v>
      </c>
      <c r="E717" s="9" t="n">
        <v>383.48</v>
      </c>
      <c r="F717" s="2" t="n">
        <f aca="false">E717-D717</f>
        <v>0.0400000000000205</v>
      </c>
      <c r="G717" s="2" t="n">
        <f aca="false">F717*F717</f>
        <v>0.00160000000000164</v>
      </c>
    </row>
    <row r="718" customFormat="false" ht="12.75" hidden="false" customHeight="false" outlineLevel="0" collapsed="false">
      <c r="A718" s="0" t="n">
        <v>67731</v>
      </c>
      <c r="B718" s="9" t="n">
        <v>534314.65</v>
      </c>
      <c r="C718" s="9" t="n">
        <v>4306524.42</v>
      </c>
      <c r="D718" s="9" t="n">
        <v>383.13</v>
      </c>
      <c r="E718" s="9" t="n">
        <v>383.33</v>
      </c>
      <c r="F718" s="2" t="n">
        <f aca="false">E718-D718</f>
        <v>0.199999999999989</v>
      </c>
      <c r="G718" s="2" t="n">
        <f aca="false">F718*F718</f>
        <v>0.0399999999999955</v>
      </c>
    </row>
    <row r="719" customFormat="false" ht="12.75" hidden="false" customHeight="false" outlineLevel="0" collapsed="false">
      <c r="A719" s="0" t="n">
        <v>67732</v>
      </c>
      <c r="B719" s="9" t="n">
        <v>534304.15</v>
      </c>
      <c r="C719" s="9" t="n">
        <v>4306499.9</v>
      </c>
      <c r="D719" s="9" t="n">
        <v>382.78</v>
      </c>
      <c r="E719" s="9" t="n">
        <v>382.86</v>
      </c>
      <c r="F719" s="2" t="n">
        <f aca="false">E719-D719</f>
        <v>0.0800000000000409</v>
      </c>
      <c r="G719" s="2" t="n">
        <f aca="false">F719*F719</f>
        <v>0.00640000000000655</v>
      </c>
    </row>
    <row r="720" customFormat="false" ht="12.75" hidden="false" customHeight="false" outlineLevel="0" collapsed="false">
      <c r="A720" s="0" t="n">
        <v>67733</v>
      </c>
      <c r="B720" s="9" t="n">
        <v>534292.84</v>
      </c>
      <c r="C720" s="9" t="n">
        <v>4306475.75</v>
      </c>
      <c r="D720" s="9" t="n">
        <v>382.63</v>
      </c>
      <c r="E720" s="9" t="n">
        <v>382.6</v>
      </c>
      <c r="F720" s="2" t="n">
        <f aca="false">E720-D720</f>
        <v>-0.0299999999999727</v>
      </c>
      <c r="G720" s="2" t="n">
        <f aca="false">F720*F720</f>
        <v>0.000899999999998363</v>
      </c>
    </row>
    <row r="721" customFormat="false" ht="12.75" hidden="false" customHeight="false" outlineLevel="0" collapsed="false">
      <c r="A721" s="0" t="n">
        <v>67734</v>
      </c>
      <c r="B721" s="9" t="n">
        <v>534280.6</v>
      </c>
      <c r="C721" s="9" t="n">
        <v>4306452.03</v>
      </c>
      <c r="D721" s="9" t="n">
        <v>382.37</v>
      </c>
      <c r="E721" s="9" t="n">
        <v>382.21</v>
      </c>
      <c r="F721" s="2" t="n">
        <f aca="false">E721-D721</f>
        <v>-0.160000000000025</v>
      </c>
      <c r="G721" s="2" t="n">
        <f aca="false">F721*F721</f>
        <v>0.025600000000008</v>
      </c>
    </row>
    <row r="722" customFormat="false" ht="12.75" hidden="false" customHeight="false" outlineLevel="0" collapsed="false">
      <c r="A722" s="0" t="n">
        <v>67735</v>
      </c>
      <c r="B722" s="9" t="n">
        <v>534267.19</v>
      </c>
      <c r="C722" s="9" t="n">
        <v>4306428.96</v>
      </c>
      <c r="D722" s="9" t="n">
        <v>382.14</v>
      </c>
      <c r="E722" s="9" t="n">
        <v>382.18</v>
      </c>
      <c r="F722" s="2" t="n">
        <f aca="false">E722-D722</f>
        <v>0.0400000000000205</v>
      </c>
      <c r="G722" s="2" t="n">
        <f aca="false">F722*F722</f>
        <v>0.00160000000000164</v>
      </c>
    </row>
    <row r="723" customFormat="false" ht="12.75" hidden="false" customHeight="false" outlineLevel="0" collapsed="false">
      <c r="A723" s="0" t="n">
        <v>67736</v>
      </c>
      <c r="B723" s="9" t="n">
        <v>534252.51</v>
      </c>
      <c r="C723" s="9" t="n">
        <v>4306406.72</v>
      </c>
      <c r="D723" s="9" t="n">
        <v>381.94</v>
      </c>
      <c r="E723" s="9" t="n">
        <v>381.83</v>
      </c>
      <c r="F723" s="2" t="n">
        <f aca="false">E723-D723</f>
        <v>-0.110000000000014</v>
      </c>
      <c r="G723" s="2" t="n">
        <f aca="false">F723*F723</f>
        <v>0.012100000000003</v>
      </c>
    </row>
    <row r="724" customFormat="false" ht="12.75" hidden="false" customHeight="false" outlineLevel="0" collapsed="false">
      <c r="A724" s="0" t="n">
        <v>67737</v>
      </c>
      <c r="B724" s="9" t="n">
        <v>534236.62</v>
      </c>
      <c r="C724" s="9" t="n">
        <v>4306385.34</v>
      </c>
      <c r="D724" s="9" t="n">
        <v>381.72</v>
      </c>
      <c r="E724" s="9" t="n">
        <v>381.82</v>
      </c>
      <c r="F724" s="2" t="n">
        <f aca="false">E724-D724</f>
        <v>0.0999999999999659</v>
      </c>
      <c r="G724" s="2" t="n">
        <f aca="false">F724*F724</f>
        <v>0.00999999999999318</v>
      </c>
    </row>
    <row r="725" customFormat="false" ht="12.75" hidden="false" customHeight="false" outlineLevel="0" collapsed="false">
      <c r="A725" s="0" t="n">
        <v>67738</v>
      </c>
      <c r="B725" s="9" t="n">
        <v>534219.65</v>
      </c>
      <c r="C725" s="9" t="n">
        <v>4306364.84</v>
      </c>
      <c r="D725" s="9" t="n">
        <v>381.57</v>
      </c>
      <c r="E725" s="9" t="n">
        <v>381.47</v>
      </c>
      <c r="F725" s="2" t="n">
        <f aca="false">E725-D725</f>
        <v>-0.0999999999999659</v>
      </c>
      <c r="G725" s="2" t="n">
        <f aca="false">F725*F725</f>
        <v>0.00999999999999318</v>
      </c>
    </row>
    <row r="726" customFormat="false" ht="12.75" hidden="false" customHeight="false" outlineLevel="0" collapsed="false">
      <c r="A726" s="0" t="n">
        <v>67739</v>
      </c>
      <c r="B726" s="9" t="n">
        <v>534201.61</v>
      </c>
      <c r="C726" s="9" t="n">
        <v>4306345.24</v>
      </c>
      <c r="D726" s="9" t="n">
        <v>381.37</v>
      </c>
      <c r="E726" s="9" t="n">
        <v>381.34</v>
      </c>
      <c r="F726" s="2" t="n">
        <f aca="false">E726-D726</f>
        <v>-0.0300000000000296</v>
      </c>
      <c r="G726" s="2" t="n">
        <f aca="false">F726*F726</f>
        <v>0.000900000000001774</v>
      </c>
    </row>
    <row r="727" customFormat="false" ht="12.75" hidden="false" customHeight="false" outlineLevel="0" collapsed="false">
      <c r="A727" s="0" t="n">
        <v>67740</v>
      </c>
      <c r="B727" s="9" t="n">
        <v>534182.65</v>
      </c>
      <c r="C727" s="9" t="n">
        <v>4306326.5</v>
      </c>
      <c r="D727" s="9" t="n">
        <v>381.18</v>
      </c>
      <c r="E727" s="9" t="n">
        <v>381.13</v>
      </c>
      <c r="F727" s="2" t="n">
        <f aca="false">E727-D727</f>
        <v>-0.0500000000000114</v>
      </c>
      <c r="G727" s="2" t="n">
        <f aca="false">F727*F727</f>
        <v>0.00250000000000114</v>
      </c>
    </row>
    <row r="728" customFormat="false" ht="12.75" hidden="false" customHeight="false" outlineLevel="0" collapsed="false">
      <c r="A728" s="0" t="n">
        <v>67741</v>
      </c>
      <c r="B728" s="9" t="n">
        <v>534162.77</v>
      </c>
      <c r="C728" s="9" t="n">
        <v>4306308.7</v>
      </c>
      <c r="D728" s="9" t="n">
        <v>381.01</v>
      </c>
      <c r="E728" s="9" t="n">
        <v>380.83</v>
      </c>
      <c r="F728" s="2" t="n">
        <f aca="false">E728-D728</f>
        <v>-0.180000000000007</v>
      </c>
      <c r="G728" s="2" t="n">
        <f aca="false">F728*F728</f>
        <v>0.0324000000000025</v>
      </c>
    </row>
    <row r="729" customFormat="false" ht="12.75" hidden="false" customHeight="false" outlineLevel="0" collapsed="false">
      <c r="A729" s="0" t="n">
        <v>67742</v>
      </c>
      <c r="B729" s="9" t="n">
        <v>534141.98</v>
      </c>
      <c r="C729" s="9" t="n">
        <v>4306291.95</v>
      </c>
      <c r="D729" s="9" t="n">
        <v>380.84</v>
      </c>
      <c r="E729" s="9" t="n">
        <v>380.76</v>
      </c>
      <c r="F729" s="2" t="n">
        <f aca="false">E729-D729</f>
        <v>-0.0799999999999841</v>
      </c>
      <c r="G729" s="2" t="n">
        <f aca="false">F729*F729</f>
        <v>0.00639999999999745</v>
      </c>
    </row>
    <row r="730" customFormat="false" ht="12.75" hidden="false" customHeight="false" outlineLevel="0" collapsed="false">
      <c r="A730" s="0" t="n">
        <v>67743</v>
      </c>
      <c r="B730" s="9" t="n">
        <v>534120.27</v>
      </c>
      <c r="C730" s="9" t="n">
        <v>4306276.39</v>
      </c>
      <c r="D730" s="9" t="n">
        <v>380.66</v>
      </c>
      <c r="E730" s="9" t="n">
        <v>380.63</v>
      </c>
      <c r="F730" s="2" t="n">
        <f aca="false">E730-D730</f>
        <v>-0.0300000000000296</v>
      </c>
      <c r="G730" s="2" t="n">
        <f aca="false">F730*F730</f>
        <v>0.000900000000001774</v>
      </c>
    </row>
    <row r="731" customFormat="false" ht="12.75" hidden="false" customHeight="false" outlineLevel="0" collapsed="false">
      <c r="A731" s="0" t="n">
        <v>67744</v>
      </c>
      <c r="B731" s="9" t="n">
        <v>534097.64</v>
      </c>
      <c r="C731" s="9" t="n">
        <v>4306262.22</v>
      </c>
      <c r="D731" s="9" t="n">
        <v>380.48</v>
      </c>
      <c r="E731" s="9" t="n">
        <v>380.25</v>
      </c>
      <c r="F731" s="2" t="n">
        <f aca="false">E731-D731</f>
        <v>-0.230000000000018</v>
      </c>
      <c r="G731" s="2" t="n">
        <f aca="false">F731*F731</f>
        <v>0.0529000000000084</v>
      </c>
    </row>
    <row r="732" customFormat="false" ht="12.75" hidden="false" customHeight="false" outlineLevel="0" collapsed="false">
      <c r="A732" s="0" t="n">
        <v>67745</v>
      </c>
      <c r="B732" s="9" t="n">
        <v>534074.17</v>
      </c>
      <c r="C732" s="9" t="n">
        <v>4306249.48</v>
      </c>
      <c r="D732" s="9" t="n">
        <v>380.27</v>
      </c>
      <c r="E732" s="9" t="n">
        <v>380.11</v>
      </c>
      <c r="F732" s="2" t="n">
        <f aca="false">E732-D732</f>
        <v>-0.159999999999968</v>
      </c>
      <c r="G732" s="2" t="n">
        <f aca="false">F732*F732</f>
        <v>0.0255999999999898</v>
      </c>
    </row>
    <row r="733" customFormat="false" ht="12.75" hidden="false" customHeight="false" outlineLevel="0" collapsed="false">
      <c r="A733" s="0" t="n">
        <v>67746</v>
      </c>
      <c r="B733" s="9" t="n">
        <v>534049.99</v>
      </c>
      <c r="C733" s="9" t="n">
        <v>4306238.06</v>
      </c>
      <c r="D733" s="9" t="n">
        <v>380.06</v>
      </c>
      <c r="E733" s="9" t="n">
        <v>379.97</v>
      </c>
      <c r="F733" s="2" t="n">
        <f aca="false">E733-D733</f>
        <v>-0.089999999999975</v>
      </c>
      <c r="G733" s="2" t="n">
        <f aca="false">F733*F733</f>
        <v>0.0080999999999955</v>
      </c>
    </row>
    <row r="734" customFormat="false" ht="12.75" hidden="false" customHeight="false" outlineLevel="0" collapsed="false">
      <c r="A734" s="0" t="n">
        <v>67747</v>
      </c>
      <c r="B734" s="9" t="n">
        <v>534025.24</v>
      </c>
      <c r="C734" s="9" t="n">
        <v>4306227.95</v>
      </c>
      <c r="D734" s="9" t="n">
        <v>379.88</v>
      </c>
      <c r="E734" s="9" t="n">
        <v>379.95</v>
      </c>
      <c r="F734" s="2" t="n">
        <f aca="false">E734-D734</f>
        <v>0.0699999999999932</v>
      </c>
      <c r="G734" s="2" t="n">
        <f aca="false">F734*F734</f>
        <v>0.00489999999999905</v>
      </c>
    </row>
    <row r="735" customFormat="false" ht="12.75" hidden="false" customHeight="false" outlineLevel="0" collapsed="false">
      <c r="A735" s="0" t="n">
        <v>67748</v>
      </c>
      <c r="B735" s="9" t="n">
        <v>534000.06</v>
      </c>
      <c r="C735" s="9" t="n">
        <v>4306218.98</v>
      </c>
      <c r="D735" s="9" t="n">
        <v>379.74</v>
      </c>
      <c r="E735" s="9" t="n">
        <v>379.8</v>
      </c>
      <c r="F735" s="2" t="n">
        <f aca="false">E735-D735</f>
        <v>0.0600000000000023</v>
      </c>
      <c r="G735" s="2" t="n">
        <f aca="false">F735*F735</f>
        <v>0.00360000000000027</v>
      </c>
    </row>
    <row r="736" customFormat="false" ht="12.75" hidden="false" customHeight="false" outlineLevel="0" collapsed="false">
      <c r="A736" s="0" t="n">
        <v>67749</v>
      </c>
      <c r="B736" s="9" t="n">
        <v>533974.6</v>
      </c>
      <c r="C736" s="9" t="n">
        <v>4306210.84</v>
      </c>
      <c r="D736" s="9" t="n">
        <v>379.62</v>
      </c>
      <c r="E736" s="9" t="n">
        <v>379.63</v>
      </c>
      <c r="F736" s="2" t="n">
        <f aca="false">E736-D736</f>
        <v>0.00999999999999091</v>
      </c>
      <c r="G736" s="2" t="n">
        <f aca="false">F736*F736</f>
        <v>9.99999999998181E-005</v>
      </c>
    </row>
    <row r="737" customFormat="false" ht="12.75" hidden="false" customHeight="false" outlineLevel="0" collapsed="false">
      <c r="A737" s="0" t="n">
        <v>67750</v>
      </c>
      <c r="B737" s="9" t="n">
        <v>533949.01</v>
      </c>
      <c r="C737" s="9" t="n">
        <v>4306203.18</v>
      </c>
      <c r="D737" s="9" t="n">
        <v>379.47</v>
      </c>
      <c r="E737" s="9" t="n">
        <v>379.49</v>
      </c>
      <c r="F737" s="2" t="n">
        <f aca="false">E737-D737</f>
        <v>0.0199999999999818</v>
      </c>
      <c r="G737" s="2" t="n">
        <f aca="false">F737*F737</f>
        <v>0.000399999999999272</v>
      </c>
    </row>
    <row r="738" customFormat="false" ht="12.75" hidden="false" customHeight="false" outlineLevel="0" collapsed="false">
      <c r="A738" s="0" t="n">
        <v>67751</v>
      </c>
      <c r="B738" s="9" t="n">
        <v>533923.36</v>
      </c>
      <c r="C738" s="9" t="n">
        <v>4306195.74</v>
      </c>
      <c r="D738" s="9" t="n">
        <v>379.28</v>
      </c>
      <c r="E738" s="9" t="n">
        <v>379.34</v>
      </c>
      <c r="F738" s="2" t="n">
        <f aca="false">E738-D738</f>
        <v>0.0600000000000023</v>
      </c>
      <c r="G738" s="2" t="n">
        <f aca="false">F738*F738</f>
        <v>0.00360000000000027</v>
      </c>
    </row>
    <row r="739" customFormat="false" ht="12.75" hidden="false" customHeight="false" outlineLevel="0" collapsed="false">
      <c r="A739" s="0" t="n">
        <v>67752</v>
      </c>
      <c r="B739" s="9" t="n">
        <v>533897.72</v>
      </c>
      <c r="C739" s="9" t="n">
        <v>4306188.29</v>
      </c>
      <c r="D739" s="9" t="n">
        <v>379.04</v>
      </c>
      <c r="E739" s="9" t="n">
        <v>379.12</v>
      </c>
      <c r="F739" s="2" t="n">
        <f aca="false">E739-D739</f>
        <v>0.0799999999999841</v>
      </c>
      <c r="G739" s="2" t="n">
        <f aca="false">F739*F739</f>
        <v>0.00639999999999745</v>
      </c>
    </row>
    <row r="740" customFormat="false" ht="12.75" hidden="false" customHeight="false" outlineLevel="0" collapsed="false">
      <c r="A740" s="0" t="n">
        <v>67753</v>
      </c>
      <c r="B740" s="9" t="n">
        <v>533872.04</v>
      </c>
      <c r="C740" s="9" t="n">
        <v>4306180.92</v>
      </c>
      <c r="D740" s="9" t="n">
        <v>378.81</v>
      </c>
      <c r="E740" s="9" t="n">
        <v>378.68</v>
      </c>
      <c r="F740" s="2" t="n">
        <f aca="false">E740-D740</f>
        <v>-0.129999999999995</v>
      </c>
      <c r="G740" s="2" t="n">
        <f aca="false">F740*F740</f>
        <v>0.0168999999999988</v>
      </c>
    </row>
    <row r="741" customFormat="false" ht="12.75" hidden="false" customHeight="false" outlineLevel="0" collapsed="false">
      <c r="A741" s="0" t="n">
        <v>67754</v>
      </c>
      <c r="B741" s="9" t="n">
        <v>533846.39</v>
      </c>
      <c r="C741" s="9" t="n">
        <v>4306173.53</v>
      </c>
      <c r="D741" s="9" t="n">
        <v>378.59</v>
      </c>
      <c r="E741" s="9" t="n">
        <v>378.62</v>
      </c>
      <c r="F741" s="2" t="n">
        <f aca="false">E741-D741</f>
        <v>0.0300000000000296</v>
      </c>
      <c r="G741" s="2" t="n">
        <f aca="false">F741*F741</f>
        <v>0.000900000000001774</v>
      </c>
    </row>
    <row r="742" customFormat="false" ht="12.75" hidden="false" customHeight="false" outlineLevel="0" collapsed="false">
      <c r="A742" s="0" t="n">
        <v>67755</v>
      </c>
      <c r="B742" s="9" t="n">
        <v>533820.79</v>
      </c>
      <c r="C742" s="9" t="n">
        <v>4306166.04</v>
      </c>
      <c r="D742" s="9" t="n">
        <v>378.32</v>
      </c>
      <c r="E742" s="9" t="n">
        <v>378.17</v>
      </c>
      <c r="F742" s="2" t="n">
        <f aca="false">E742-D742</f>
        <v>-0.149999999999977</v>
      </c>
      <c r="G742" s="2" t="n">
        <f aca="false">F742*F742</f>
        <v>0.0224999999999932</v>
      </c>
    </row>
    <row r="743" customFormat="false" ht="12.75" hidden="false" customHeight="false" outlineLevel="0" collapsed="false">
      <c r="A743" s="0" t="n">
        <v>67756</v>
      </c>
      <c r="B743" s="9" t="n">
        <v>533795.18</v>
      </c>
      <c r="C743" s="9" t="n">
        <v>4306158.65</v>
      </c>
      <c r="D743" s="9" t="n">
        <v>378.1</v>
      </c>
      <c r="E743" s="9" t="n">
        <v>378.09</v>
      </c>
      <c r="F743" s="2" t="n">
        <f aca="false">E743-D743</f>
        <v>-0.0100000000000477</v>
      </c>
      <c r="G743" s="2" t="n">
        <f aca="false">F743*F743</f>
        <v>0.000100000000000955</v>
      </c>
    </row>
    <row r="744" customFormat="false" ht="12.75" hidden="false" customHeight="false" outlineLevel="0" collapsed="false">
      <c r="A744" s="0" t="n">
        <v>67757</v>
      </c>
      <c r="B744" s="9" t="n">
        <v>533769.62</v>
      </c>
      <c r="C744" s="9" t="n">
        <v>4306151.2</v>
      </c>
      <c r="D744" s="9" t="n">
        <v>378.02</v>
      </c>
      <c r="E744" s="9" t="n">
        <v>378.12</v>
      </c>
      <c r="F744" s="2" t="n">
        <f aca="false">E744-D744</f>
        <v>0.100000000000023</v>
      </c>
      <c r="G744" s="2" t="n">
        <f aca="false">F744*F744</f>
        <v>0.0100000000000045</v>
      </c>
    </row>
    <row r="745" customFormat="false" ht="12.75" hidden="false" customHeight="false" outlineLevel="0" collapsed="false">
      <c r="A745" s="0" t="n">
        <v>67758</v>
      </c>
      <c r="B745" s="9" t="n">
        <v>533744.06</v>
      </c>
      <c r="C745" s="9" t="n">
        <v>4306143.7</v>
      </c>
      <c r="D745" s="9" t="n">
        <v>377.84</v>
      </c>
      <c r="E745" s="9" t="n">
        <v>377.83</v>
      </c>
      <c r="F745" s="2" t="n">
        <f aca="false">E745-D745</f>
        <v>-0.00999999999999091</v>
      </c>
      <c r="G745" s="2" t="n">
        <f aca="false">F745*F745</f>
        <v>9.99999999998181E-005</v>
      </c>
    </row>
    <row r="746" customFormat="false" ht="12.75" hidden="false" customHeight="false" outlineLevel="0" collapsed="false">
      <c r="A746" s="0" t="n">
        <v>67759</v>
      </c>
      <c r="B746" s="9" t="n">
        <v>533718.5</v>
      </c>
      <c r="C746" s="9" t="n">
        <v>4306136.26</v>
      </c>
      <c r="D746" s="9" t="n">
        <v>377.78</v>
      </c>
      <c r="E746" s="9" t="n">
        <v>377.86</v>
      </c>
      <c r="F746" s="2" t="n">
        <f aca="false">E746-D746</f>
        <v>0.0800000000000409</v>
      </c>
      <c r="G746" s="2" t="n">
        <f aca="false">F746*F746</f>
        <v>0.00640000000000655</v>
      </c>
    </row>
    <row r="747" customFormat="false" ht="12.75" hidden="false" customHeight="false" outlineLevel="0" collapsed="false">
      <c r="A747" s="0" t="n">
        <v>67760</v>
      </c>
      <c r="B747" s="9" t="n">
        <v>533692.97</v>
      </c>
      <c r="C747" s="9" t="n">
        <v>4306128.85</v>
      </c>
      <c r="D747" s="9" t="n">
        <v>377.8</v>
      </c>
      <c r="E747" s="9" t="n">
        <v>377.83</v>
      </c>
      <c r="F747" s="2" t="n">
        <f aca="false">E747-D747</f>
        <v>0.0299999999999727</v>
      </c>
      <c r="G747" s="2" t="n">
        <f aca="false">F747*F747</f>
        <v>0.000899999999998363</v>
      </c>
    </row>
    <row r="748" customFormat="false" ht="12.75" hidden="false" customHeight="false" outlineLevel="0" collapsed="false">
      <c r="A748" s="0" t="n">
        <v>67761</v>
      </c>
      <c r="B748" s="9" t="n">
        <v>533667.51</v>
      </c>
      <c r="C748" s="9" t="n">
        <v>4306121.44</v>
      </c>
      <c r="D748" s="9" t="n">
        <v>378.01</v>
      </c>
      <c r="E748" s="9" t="n">
        <v>378.12</v>
      </c>
      <c r="F748" s="2" t="n">
        <f aca="false">E748-D748</f>
        <v>0.110000000000014</v>
      </c>
      <c r="G748" s="2" t="n">
        <f aca="false">F748*F748</f>
        <v>0.012100000000003</v>
      </c>
    </row>
    <row r="749" customFormat="false" ht="12.75" hidden="false" customHeight="false" outlineLevel="0" collapsed="false">
      <c r="A749" s="0" t="n">
        <v>67762</v>
      </c>
      <c r="B749" s="9" t="n">
        <v>533642.12</v>
      </c>
      <c r="C749" s="9" t="n">
        <v>4306114.05</v>
      </c>
      <c r="D749" s="9" t="n">
        <v>378.42</v>
      </c>
      <c r="E749" s="9" t="n">
        <v>378.44</v>
      </c>
      <c r="F749" s="2" t="n">
        <f aca="false">E749-D749</f>
        <v>0.0199999999999818</v>
      </c>
      <c r="G749" s="2" t="n">
        <f aca="false">F749*F749</f>
        <v>0.000399999999999272</v>
      </c>
    </row>
    <row r="750" customFormat="false" ht="12.75" hidden="false" customHeight="false" outlineLevel="0" collapsed="false">
      <c r="A750" s="0" t="n">
        <v>67763</v>
      </c>
      <c r="B750" s="9" t="n">
        <v>533616.8</v>
      </c>
      <c r="C750" s="9" t="n">
        <v>4306106.69</v>
      </c>
      <c r="D750" s="9" t="n">
        <v>379</v>
      </c>
      <c r="E750" s="9" t="n">
        <v>378.82</v>
      </c>
      <c r="F750" s="2" t="n">
        <f aca="false">E750-D750</f>
        <v>-0.180000000000007</v>
      </c>
      <c r="G750" s="2" t="n">
        <f aca="false">F750*F750</f>
        <v>0.0324000000000025</v>
      </c>
    </row>
    <row r="751" customFormat="false" ht="12.75" hidden="false" customHeight="false" outlineLevel="0" collapsed="false">
      <c r="A751" s="0" t="n">
        <v>67764</v>
      </c>
      <c r="B751" s="9" t="n">
        <v>533591.6</v>
      </c>
      <c r="C751" s="9" t="n">
        <v>4306099.34</v>
      </c>
      <c r="D751" s="9" t="n">
        <v>379.74</v>
      </c>
      <c r="E751" s="9" t="n">
        <v>379.82</v>
      </c>
      <c r="F751" s="2" t="n">
        <f aca="false">E751-D751</f>
        <v>0.0799999999999841</v>
      </c>
      <c r="G751" s="2" t="n">
        <f aca="false">F751*F751</f>
        <v>0.00639999999999745</v>
      </c>
    </row>
    <row r="752" customFormat="false" ht="12.75" hidden="false" customHeight="false" outlineLevel="0" collapsed="false">
      <c r="A752" s="0" t="n">
        <v>67765</v>
      </c>
      <c r="B752" s="9" t="n">
        <v>533566.47</v>
      </c>
      <c r="C752" s="9" t="n">
        <v>4306092.05</v>
      </c>
      <c r="D752" s="9" t="n">
        <v>380.66</v>
      </c>
      <c r="E752" s="9" t="n">
        <v>380.78</v>
      </c>
      <c r="F752" s="2" t="n">
        <f aca="false">E752-D752</f>
        <v>0.119999999999948</v>
      </c>
      <c r="G752" s="2" t="n">
        <f aca="false">F752*F752</f>
        <v>0.0143999999999874</v>
      </c>
    </row>
    <row r="753" customFormat="false" ht="12.75" hidden="false" customHeight="false" outlineLevel="0" collapsed="false">
      <c r="A753" s="0" t="n">
        <v>67766</v>
      </c>
      <c r="B753" s="9" t="n">
        <v>533541.39</v>
      </c>
      <c r="C753" s="9" t="n">
        <v>4306084.73</v>
      </c>
      <c r="D753" s="9" t="n">
        <v>381.55</v>
      </c>
      <c r="E753" s="9" t="n">
        <v>381.61</v>
      </c>
      <c r="F753" s="2" t="n">
        <f aca="false">E753-D753</f>
        <v>0.0600000000000023</v>
      </c>
      <c r="G753" s="2" t="n">
        <f aca="false">F753*F753</f>
        <v>0.00360000000000027</v>
      </c>
    </row>
    <row r="754" customFormat="false" ht="12.75" hidden="false" customHeight="false" outlineLevel="0" collapsed="false">
      <c r="A754" s="0" t="n">
        <v>67767</v>
      </c>
      <c r="B754" s="9" t="n">
        <v>533516.29</v>
      </c>
      <c r="C754" s="9" t="n">
        <v>4306077.42</v>
      </c>
      <c r="D754" s="9" t="n">
        <v>382.42</v>
      </c>
      <c r="E754" s="9" t="n">
        <v>382.54</v>
      </c>
      <c r="F754" s="2" t="n">
        <f aca="false">E754-D754</f>
        <v>0.120000000000005</v>
      </c>
      <c r="G754" s="2" t="n">
        <f aca="false">F754*F754</f>
        <v>0.0144000000000011</v>
      </c>
    </row>
    <row r="755" customFormat="false" ht="12.75" hidden="false" customHeight="false" outlineLevel="0" collapsed="false">
      <c r="A755" s="0" t="n">
        <v>67768</v>
      </c>
      <c r="B755" s="9" t="n">
        <v>533491.12</v>
      </c>
      <c r="C755" s="9" t="n">
        <v>4306070.17</v>
      </c>
      <c r="D755" s="9" t="n">
        <v>383.21</v>
      </c>
      <c r="E755" s="9" t="n">
        <v>383.24</v>
      </c>
      <c r="F755" s="2" t="n">
        <f aca="false">E755-D755</f>
        <v>0.0300000000000296</v>
      </c>
      <c r="G755" s="2" t="n">
        <f aca="false">F755*F755</f>
        <v>0.000900000000001774</v>
      </c>
    </row>
    <row r="756" customFormat="false" ht="12.75" hidden="false" customHeight="false" outlineLevel="0" collapsed="false">
      <c r="A756" s="0" t="n">
        <v>67769</v>
      </c>
      <c r="B756" s="9" t="n">
        <v>533465.87</v>
      </c>
      <c r="C756" s="9" t="n">
        <v>4306062.93</v>
      </c>
      <c r="D756" s="9" t="n">
        <v>384.05</v>
      </c>
      <c r="E756" s="9" t="n">
        <v>384.08</v>
      </c>
      <c r="F756" s="2" t="n">
        <f aca="false">E756-D756</f>
        <v>0.0299999999999727</v>
      </c>
      <c r="G756" s="2" t="n">
        <f aca="false">F756*F756</f>
        <v>0.000899999999998363</v>
      </c>
    </row>
    <row r="757" customFormat="false" ht="12.75" hidden="false" customHeight="false" outlineLevel="0" collapsed="false">
      <c r="A757" s="0" t="n">
        <v>67770</v>
      </c>
      <c r="B757" s="9" t="n">
        <v>533440.59</v>
      </c>
      <c r="C757" s="9" t="n">
        <v>4306055.61</v>
      </c>
      <c r="D757" s="9" t="n">
        <v>384.91</v>
      </c>
      <c r="E757" s="9" t="n">
        <v>384.97</v>
      </c>
      <c r="F757" s="2" t="n">
        <f aca="false">E757-D757</f>
        <v>0.0600000000000023</v>
      </c>
      <c r="G757" s="2" t="n">
        <f aca="false">F757*F757</f>
        <v>0.00360000000000027</v>
      </c>
    </row>
    <row r="758" customFormat="false" ht="12.75" hidden="false" customHeight="false" outlineLevel="0" collapsed="false">
      <c r="A758" s="0" t="n">
        <v>67771</v>
      </c>
      <c r="B758" s="9" t="n">
        <v>533415.27</v>
      </c>
      <c r="C758" s="9" t="n">
        <v>4306048.2</v>
      </c>
      <c r="D758" s="9" t="n">
        <v>385.75</v>
      </c>
      <c r="E758" s="9" t="n">
        <v>385.77</v>
      </c>
      <c r="F758" s="2" t="n">
        <f aca="false">E758-D758</f>
        <v>0.0199999999999818</v>
      </c>
      <c r="G758" s="2" t="n">
        <f aca="false">F758*F758</f>
        <v>0.000399999999999272</v>
      </c>
    </row>
    <row r="759" customFormat="false" ht="12.75" hidden="false" customHeight="false" outlineLevel="0" collapsed="false">
      <c r="A759" s="0" t="n">
        <v>67772</v>
      </c>
      <c r="B759" s="9" t="n">
        <v>533389.92</v>
      </c>
      <c r="C759" s="9" t="n">
        <v>4306040.75</v>
      </c>
      <c r="D759" s="9" t="n">
        <v>386.61</v>
      </c>
      <c r="E759" s="9" t="n">
        <v>386.85</v>
      </c>
      <c r="F759" s="2" t="n">
        <f aca="false">E759-D759</f>
        <v>0.240000000000009</v>
      </c>
      <c r="G759" s="2" t="n">
        <f aca="false">F759*F759</f>
        <v>0.0576000000000044</v>
      </c>
    </row>
    <row r="760" customFormat="false" ht="12.75" hidden="false" customHeight="false" outlineLevel="0" collapsed="false">
      <c r="A760" s="0" t="n">
        <v>67773</v>
      </c>
      <c r="B760" s="9" t="n">
        <v>533364.56</v>
      </c>
      <c r="C760" s="9" t="n">
        <v>4306033.23</v>
      </c>
      <c r="D760" s="9" t="n">
        <v>387.51</v>
      </c>
      <c r="E760" s="9" t="n">
        <v>387.73</v>
      </c>
      <c r="F760" s="2" t="n">
        <f aca="false">E760-D760</f>
        <v>0.220000000000027</v>
      </c>
      <c r="G760" s="2" t="n">
        <f aca="false">F760*F760</f>
        <v>0.048400000000012</v>
      </c>
    </row>
    <row r="761" customFormat="false" ht="12.75" hidden="false" customHeight="false" outlineLevel="0" collapsed="false">
      <c r="A761" s="0" t="n">
        <v>67774</v>
      </c>
      <c r="B761" s="9" t="n">
        <v>533339.16</v>
      </c>
      <c r="C761" s="9" t="n">
        <v>4306025.69</v>
      </c>
      <c r="D761" s="9" t="n">
        <v>388.4</v>
      </c>
      <c r="E761" s="9" t="n">
        <v>388.53</v>
      </c>
      <c r="F761" s="2" t="n">
        <f aca="false">E761-D761</f>
        <v>0.129999999999995</v>
      </c>
      <c r="G761" s="2" t="n">
        <f aca="false">F761*F761</f>
        <v>0.0168999999999988</v>
      </c>
    </row>
    <row r="762" customFormat="false" ht="12.75" hidden="false" customHeight="false" outlineLevel="0" collapsed="false">
      <c r="A762" s="0" t="n">
        <v>67775</v>
      </c>
      <c r="B762" s="9" t="n">
        <v>533313.77</v>
      </c>
      <c r="C762" s="9" t="n">
        <v>4306018.14</v>
      </c>
      <c r="D762" s="9" t="n">
        <v>389.31</v>
      </c>
      <c r="E762" s="9" t="n">
        <v>389.36</v>
      </c>
      <c r="F762" s="2" t="n">
        <f aca="false">E762-D762</f>
        <v>0.0500000000000114</v>
      </c>
      <c r="G762" s="2" t="n">
        <f aca="false">F762*F762</f>
        <v>0.00250000000000114</v>
      </c>
    </row>
    <row r="763" customFormat="false" ht="12.75" hidden="false" customHeight="false" outlineLevel="0" collapsed="false">
      <c r="A763" s="0" t="n">
        <v>67776</v>
      </c>
      <c r="B763" s="9" t="n">
        <v>533288.4</v>
      </c>
      <c r="C763" s="9" t="n">
        <v>4306010.49</v>
      </c>
      <c r="D763" s="9" t="n">
        <v>390.24</v>
      </c>
      <c r="E763" s="9" t="n">
        <v>390.4</v>
      </c>
      <c r="F763" s="2" t="n">
        <f aca="false">E763-D763</f>
        <v>0.159999999999968</v>
      </c>
      <c r="G763" s="2" t="n">
        <f aca="false">F763*F763</f>
        <v>0.0255999999999898</v>
      </c>
    </row>
    <row r="764" customFormat="false" ht="12.75" hidden="false" customHeight="false" outlineLevel="0" collapsed="false">
      <c r="A764" s="0" t="n">
        <v>67777</v>
      </c>
      <c r="B764" s="9" t="n">
        <v>533263.06</v>
      </c>
      <c r="C764" s="9" t="n">
        <v>4306002.66</v>
      </c>
      <c r="D764" s="9" t="n">
        <v>391.19</v>
      </c>
      <c r="E764" s="9" t="n">
        <v>391.26</v>
      </c>
      <c r="F764" s="2" t="n">
        <f aca="false">E764-D764</f>
        <v>0.0699999999999932</v>
      </c>
      <c r="G764" s="2" t="n">
        <f aca="false">F764*F764</f>
        <v>0.00489999999999905</v>
      </c>
    </row>
    <row r="765" customFormat="false" ht="12.75" hidden="false" customHeight="false" outlineLevel="0" collapsed="false">
      <c r="A765" s="0" t="n">
        <v>67778</v>
      </c>
      <c r="B765" s="9" t="n">
        <v>533237.82</v>
      </c>
      <c r="C765" s="9" t="n">
        <v>4305994.42</v>
      </c>
      <c r="D765" s="9" t="n">
        <v>392.07</v>
      </c>
      <c r="E765" s="9" t="n">
        <v>392.12</v>
      </c>
      <c r="F765" s="2" t="n">
        <f aca="false">E765-D765</f>
        <v>0.0500000000000114</v>
      </c>
      <c r="G765" s="2" t="n">
        <f aca="false">F765*F765</f>
        <v>0.00250000000000114</v>
      </c>
    </row>
    <row r="766" customFormat="false" ht="12.75" hidden="false" customHeight="false" outlineLevel="0" collapsed="false">
      <c r="A766" s="0" t="n">
        <v>67779</v>
      </c>
      <c r="B766" s="9" t="n">
        <v>533212.8</v>
      </c>
      <c r="C766" s="9" t="n">
        <v>4305985.45</v>
      </c>
      <c r="D766" s="9" t="n">
        <v>392.9</v>
      </c>
      <c r="E766" s="9" t="n">
        <v>393.01</v>
      </c>
      <c r="F766" s="2" t="n">
        <f aca="false">E766-D766</f>
        <v>0.110000000000014</v>
      </c>
      <c r="G766" s="2" t="n">
        <f aca="false">F766*F766</f>
        <v>0.012100000000003</v>
      </c>
    </row>
    <row r="767" customFormat="false" ht="12.75" hidden="false" customHeight="false" outlineLevel="0" collapsed="false">
      <c r="A767" s="0" t="n">
        <v>67780</v>
      </c>
      <c r="B767" s="9" t="n">
        <v>533188.06</v>
      </c>
      <c r="C767" s="9" t="n">
        <v>4305975.69</v>
      </c>
      <c r="D767" s="9" t="n">
        <v>393.73</v>
      </c>
      <c r="E767" s="9" t="n">
        <v>393.73</v>
      </c>
      <c r="F767" s="2" t="n">
        <f aca="false">E767-D767</f>
        <v>0</v>
      </c>
      <c r="G767" s="2" t="n">
        <f aca="false">F767*F767</f>
        <v>0</v>
      </c>
    </row>
    <row r="768" customFormat="false" ht="12.75" hidden="false" customHeight="false" outlineLevel="0" collapsed="false">
      <c r="A768" s="0" t="n">
        <v>67781</v>
      </c>
      <c r="B768" s="9" t="n">
        <v>533163.57</v>
      </c>
      <c r="C768" s="9" t="n">
        <v>4305965.23</v>
      </c>
      <c r="D768" s="9" t="n">
        <v>394.58</v>
      </c>
      <c r="E768" s="9" t="n">
        <v>394.69</v>
      </c>
      <c r="F768" s="2" t="n">
        <f aca="false">E768-D768</f>
        <v>0.110000000000014</v>
      </c>
      <c r="G768" s="2" t="n">
        <f aca="false">F768*F768</f>
        <v>0.012100000000003</v>
      </c>
    </row>
    <row r="769" customFormat="false" ht="12.75" hidden="false" customHeight="false" outlineLevel="0" collapsed="false">
      <c r="A769" s="0" t="n">
        <v>67782</v>
      </c>
      <c r="B769" s="9" t="n">
        <v>533139.32</v>
      </c>
      <c r="C769" s="9" t="n">
        <v>4305954.17</v>
      </c>
      <c r="D769" s="9" t="n">
        <v>395.39</v>
      </c>
      <c r="E769" s="9" t="n">
        <v>395.57</v>
      </c>
      <c r="F769" s="2" t="n">
        <f aca="false">E769-D769</f>
        <v>0.180000000000007</v>
      </c>
      <c r="G769" s="2" t="n">
        <f aca="false">F769*F769</f>
        <v>0.0324000000000025</v>
      </c>
    </row>
    <row r="770" customFormat="false" ht="12.75" hidden="false" customHeight="false" outlineLevel="0" collapsed="false">
      <c r="A770" s="0" t="n">
        <v>67783</v>
      </c>
      <c r="B770" s="9" t="n">
        <v>533115.26</v>
      </c>
      <c r="C770" s="9" t="n">
        <v>4305942.7</v>
      </c>
      <c r="D770" s="9" t="n">
        <v>396.18</v>
      </c>
      <c r="E770" s="9" t="n">
        <v>396.25</v>
      </c>
      <c r="F770" s="2" t="n">
        <f aca="false">E770-D770</f>
        <v>0.0699999999999932</v>
      </c>
      <c r="G770" s="2" t="n">
        <f aca="false">F770*F770</f>
        <v>0.00489999999999905</v>
      </c>
    </row>
    <row r="771" customFormat="false" ht="12.75" hidden="false" customHeight="false" outlineLevel="0" collapsed="false">
      <c r="A771" s="0" t="n">
        <v>67784</v>
      </c>
      <c r="B771" s="9" t="n">
        <v>533091.35</v>
      </c>
      <c r="C771" s="9" t="n">
        <v>4305930.92</v>
      </c>
      <c r="D771" s="9" t="n">
        <v>396.99</v>
      </c>
      <c r="E771" s="9" t="n">
        <v>397.05</v>
      </c>
      <c r="F771" s="2" t="n">
        <f aca="false">E771-D771</f>
        <v>0.0600000000000023</v>
      </c>
      <c r="G771" s="2" t="n">
        <f aca="false">F771*F771</f>
        <v>0.00360000000000027</v>
      </c>
    </row>
    <row r="772" customFormat="false" ht="12.75" hidden="false" customHeight="false" outlineLevel="0" collapsed="false">
      <c r="A772" s="0" t="n">
        <v>67785</v>
      </c>
      <c r="B772" s="9" t="n">
        <v>533067.75</v>
      </c>
      <c r="C772" s="9" t="n">
        <v>4305918.61</v>
      </c>
      <c r="D772" s="9" t="n">
        <v>397.92</v>
      </c>
      <c r="E772" s="9" t="n">
        <v>397.93</v>
      </c>
      <c r="F772" s="2" t="n">
        <f aca="false">E772-D772</f>
        <v>0.00999999999999091</v>
      </c>
      <c r="G772" s="2" t="n">
        <f aca="false">F772*F772</f>
        <v>9.99999999998181E-005</v>
      </c>
    </row>
    <row r="773" customFormat="false" ht="12.75" hidden="false" customHeight="false" outlineLevel="0" collapsed="false">
      <c r="A773" s="0" t="n">
        <v>67786</v>
      </c>
      <c r="B773" s="9" t="n">
        <v>533044.44</v>
      </c>
      <c r="C773" s="9" t="n">
        <v>4305905.78</v>
      </c>
      <c r="D773" s="9" t="n">
        <v>398.81</v>
      </c>
      <c r="E773" s="9" t="n">
        <v>398.93</v>
      </c>
      <c r="F773" s="2" t="n">
        <f aca="false">E773-D773</f>
        <v>0.120000000000005</v>
      </c>
      <c r="G773" s="2" t="n">
        <f aca="false">F773*F773</f>
        <v>0.0144000000000011</v>
      </c>
    </row>
    <row r="774" customFormat="false" ht="12.75" hidden="false" customHeight="false" outlineLevel="0" collapsed="false">
      <c r="A774" s="0" t="n">
        <v>67787</v>
      </c>
      <c r="B774" s="9" t="n">
        <v>533021.29</v>
      </c>
      <c r="C774" s="9" t="n">
        <v>4305892.65</v>
      </c>
      <c r="D774" s="9" t="n">
        <v>399.74</v>
      </c>
      <c r="E774" s="9" t="n">
        <v>399.82</v>
      </c>
      <c r="F774" s="2" t="n">
        <f aca="false">E774-D774</f>
        <v>0.0799999999999841</v>
      </c>
      <c r="G774" s="2" t="n">
        <f aca="false">F774*F774</f>
        <v>0.00639999999999745</v>
      </c>
    </row>
    <row r="775" customFormat="false" ht="12.75" hidden="false" customHeight="false" outlineLevel="0" collapsed="false">
      <c r="A775" s="0" t="n">
        <v>67788</v>
      </c>
      <c r="B775" s="9" t="n">
        <v>532998.51</v>
      </c>
      <c r="C775" s="9" t="n">
        <v>4305878.86</v>
      </c>
      <c r="D775" s="9" t="n">
        <v>400.66</v>
      </c>
      <c r="E775" s="9" t="n">
        <v>400.72</v>
      </c>
      <c r="F775" s="2" t="n">
        <f aca="false">E775-D775</f>
        <v>0.0600000000000023</v>
      </c>
      <c r="G775" s="2" t="n">
        <f aca="false">F775*F775</f>
        <v>0.00360000000000027</v>
      </c>
    </row>
    <row r="776" customFormat="false" ht="12.75" hidden="false" customHeight="false" outlineLevel="0" collapsed="false">
      <c r="A776" s="0" t="n">
        <v>67789</v>
      </c>
      <c r="B776" s="9" t="n">
        <v>532976.19</v>
      </c>
      <c r="C776" s="9" t="n">
        <v>4305864.3</v>
      </c>
      <c r="D776" s="9" t="n">
        <v>401.54</v>
      </c>
      <c r="E776" s="9" t="n">
        <v>401.66</v>
      </c>
      <c r="F776" s="2" t="n">
        <f aca="false">E776-D776</f>
        <v>0.120000000000005</v>
      </c>
      <c r="G776" s="2" t="n">
        <f aca="false">F776*F776</f>
        <v>0.0144000000000011</v>
      </c>
    </row>
    <row r="777" customFormat="false" ht="12.75" hidden="false" customHeight="false" outlineLevel="0" collapsed="false">
      <c r="A777" s="0" t="n">
        <v>67790</v>
      </c>
      <c r="B777" s="9" t="n">
        <v>532954.5</v>
      </c>
      <c r="C777" s="9" t="n">
        <v>4305848.69</v>
      </c>
      <c r="D777" s="9" t="n">
        <v>402.28</v>
      </c>
      <c r="E777" s="9" t="n">
        <v>402.34</v>
      </c>
      <c r="F777" s="2" t="n">
        <f aca="false">E777-D777</f>
        <v>0.0600000000000023</v>
      </c>
      <c r="G777" s="2" t="n">
        <f aca="false">F777*F777</f>
        <v>0.00360000000000027</v>
      </c>
    </row>
    <row r="778" customFormat="false" ht="12.75" hidden="false" customHeight="false" outlineLevel="0" collapsed="false">
      <c r="A778" s="0" t="n">
        <v>67791</v>
      </c>
      <c r="B778" s="9" t="n">
        <v>532933.62</v>
      </c>
      <c r="C778" s="9" t="n">
        <v>4305831.93</v>
      </c>
      <c r="D778" s="9" t="n">
        <v>402.93</v>
      </c>
      <c r="E778" s="9" t="n">
        <v>403.17</v>
      </c>
      <c r="F778" s="2" t="n">
        <f aca="false">E778-D778</f>
        <v>0.240000000000009</v>
      </c>
      <c r="G778" s="2" t="n">
        <f aca="false">F778*F778</f>
        <v>0.0576000000000044</v>
      </c>
    </row>
    <row r="779" customFormat="false" ht="12.75" hidden="false" customHeight="false" outlineLevel="0" collapsed="false">
      <c r="A779" s="0" t="n">
        <v>67792</v>
      </c>
      <c r="B779" s="9" t="n">
        <v>532913.69</v>
      </c>
      <c r="C779" s="9" t="n">
        <v>4305813.95</v>
      </c>
      <c r="D779" s="9" t="n">
        <v>403.54</v>
      </c>
      <c r="E779" s="9" t="n">
        <v>403.56</v>
      </c>
      <c r="F779" s="2" t="n">
        <f aca="false">E779-D779</f>
        <v>0.0199999999999818</v>
      </c>
      <c r="G779" s="2" t="n">
        <f aca="false">F779*F779</f>
        <v>0.000399999999999272</v>
      </c>
    </row>
    <row r="780" customFormat="false" ht="12.75" hidden="false" customHeight="false" outlineLevel="0" collapsed="false">
      <c r="A780" s="0" t="n">
        <v>67793</v>
      </c>
      <c r="B780" s="9" t="n">
        <v>532894.87</v>
      </c>
      <c r="C780" s="9" t="n">
        <v>4305794.69</v>
      </c>
      <c r="D780" s="9" t="n">
        <v>403.98</v>
      </c>
      <c r="E780" s="9" t="n">
        <v>403.91</v>
      </c>
      <c r="F780" s="2" t="n">
        <f aca="false">E780-D780</f>
        <v>-0.0699999999999932</v>
      </c>
      <c r="G780" s="2" t="n">
        <f aca="false">F780*F780</f>
        <v>0.00489999999999905</v>
      </c>
    </row>
    <row r="781" customFormat="false" ht="12.75" hidden="false" customHeight="false" outlineLevel="0" collapsed="false">
      <c r="A781" s="0" t="n">
        <v>67794</v>
      </c>
      <c r="B781" s="9" t="n">
        <v>532877.13</v>
      </c>
      <c r="C781" s="9" t="n">
        <v>4305774.34</v>
      </c>
      <c r="D781" s="9" t="n">
        <v>404.35</v>
      </c>
      <c r="E781" s="9" t="n">
        <v>404.43</v>
      </c>
      <c r="F781" s="2" t="n">
        <f aca="false">E781-D781</f>
        <v>0.0799999999999841</v>
      </c>
      <c r="G781" s="2" t="n">
        <f aca="false">F781*F781</f>
        <v>0.00639999999999745</v>
      </c>
    </row>
    <row r="782" customFormat="false" ht="12.75" hidden="false" customHeight="false" outlineLevel="0" collapsed="false">
      <c r="A782" s="0" t="n">
        <v>67795</v>
      </c>
      <c r="B782" s="9" t="n">
        <v>532860.45</v>
      </c>
      <c r="C782" s="9" t="n">
        <v>4305753.05</v>
      </c>
      <c r="D782" s="9" t="n">
        <v>404.59</v>
      </c>
      <c r="E782" s="9" t="n">
        <v>404.74</v>
      </c>
      <c r="F782" s="2" t="n">
        <f aca="false">E782-D782</f>
        <v>0.150000000000034</v>
      </c>
      <c r="G782" s="2" t="n">
        <f aca="false">F782*F782</f>
        <v>0.0225000000000102</v>
      </c>
    </row>
    <row r="783" customFormat="false" ht="12.75" hidden="false" customHeight="false" outlineLevel="0" collapsed="false">
      <c r="A783" s="0" t="n">
        <v>67796</v>
      </c>
      <c r="B783" s="9" t="n">
        <v>532844.89</v>
      </c>
      <c r="C783" s="9" t="n">
        <v>4305730.88</v>
      </c>
      <c r="D783" s="9" t="n">
        <v>404.77</v>
      </c>
      <c r="E783" s="9" t="n">
        <v>404.85</v>
      </c>
      <c r="F783" s="2" t="n">
        <f aca="false">E783-D783</f>
        <v>0.0800000000000409</v>
      </c>
      <c r="G783" s="2" t="n">
        <f aca="false">F783*F783</f>
        <v>0.00640000000000655</v>
      </c>
    </row>
    <row r="784" customFormat="false" ht="12.75" hidden="false" customHeight="false" outlineLevel="0" collapsed="false">
      <c r="A784" s="0" t="n">
        <v>67797</v>
      </c>
      <c r="B784" s="9" t="n">
        <v>532830.56</v>
      </c>
      <c r="C784" s="9" t="n">
        <v>4305707.89</v>
      </c>
      <c r="D784" s="9" t="n">
        <v>404.84</v>
      </c>
      <c r="E784" s="9" t="n">
        <v>404.98</v>
      </c>
      <c r="F784" s="2" t="n">
        <f aca="false">E784-D784</f>
        <v>0.140000000000043</v>
      </c>
      <c r="G784" s="2" t="n">
        <f aca="false">F784*F784</f>
        <v>0.0196000000000121</v>
      </c>
    </row>
    <row r="785" customFormat="false" ht="12.75" hidden="false" customHeight="false" outlineLevel="0" collapsed="false">
      <c r="A785" s="0" t="n">
        <v>67798</v>
      </c>
      <c r="B785" s="9" t="n">
        <v>532817.39</v>
      </c>
      <c r="C785" s="9" t="n">
        <v>4305684.17</v>
      </c>
      <c r="D785" s="9" t="n">
        <v>404.86</v>
      </c>
      <c r="E785" s="9" t="n">
        <v>404.94</v>
      </c>
      <c r="F785" s="2" t="n">
        <f aca="false">E785-D785</f>
        <v>0.0799999999999841</v>
      </c>
      <c r="G785" s="2" t="n">
        <f aca="false">F785*F785</f>
        <v>0.00639999999999745</v>
      </c>
    </row>
    <row r="786" customFormat="false" ht="12.75" hidden="false" customHeight="false" outlineLevel="0" collapsed="false">
      <c r="A786" s="0" t="n">
        <v>67799</v>
      </c>
      <c r="B786" s="9" t="n">
        <v>532805.25</v>
      </c>
      <c r="C786" s="9" t="n">
        <v>4305659.96</v>
      </c>
      <c r="D786" s="9" t="n">
        <v>404.76</v>
      </c>
      <c r="E786" s="9" t="n">
        <v>404.85</v>
      </c>
      <c r="F786" s="2" t="n">
        <f aca="false">E786-D786</f>
        <v>0.0900000000000318</v>
      </c>
      <c r="G786" s="2" t="n">
        <f aca="false">F786*F786</f>
        <v>0.00810000000000573</v>
      </c>
    </row>
    <row r="787" customFormat="false" ht="12.75" hidden="false" customHeight="false" outlineLevel="0" collapsed="false">
      <c r="A787" s="0" t="n">
        <v>67800</v>
      </c>
      <c r="B787" s="9" t="n">
        <v>532794.11</v>
      </c>
      <c r="C787" s="9" t="n">
        <v>4305635.25</v>
      </c>
      <c r="D787" s="9" t="n">
        <v>404.56</v>
      </c>
      <c r="E787" s="9" t="n">
        <v>404.58</v>
      </c>
      <c r="F787" s="2" t="n">
        <f aca="false">E787-D787</f>
        <v>0.0199999999999818</v>
      </c>
      <c r="G787" s="2" t="n">
        <f aca="false">F787*F787</f>
        <v>0.000399999999999272</v>
      </c>
    </row>
    <row r="788" customFormat="false" ht="12.75" hidden="false" customHeight="false" outlineLevel="0" collapsed="false">
      <c r="A788" s="0" t="n">
        <v>67801</v>
      </c>
      <c r="B788" s="9" t="n">
        <v>532783.92</v>
      </c>
      <c r="C788" s="9" t="n">
        <v>4305610.12</v>
      </c>
      <c r="D788" s="9" t="n">
        <v>404.24</v>
      </c>
      <c r="E788" s="9" t="n">
        <v>404.29</v>
      </c>
      <c r="F788" s="2" t="n">
        <f aca="false">E788-D788</f>
        <v>0.0500000000000114</v>
      </c>
      <c r="G788" s="2" t="n">
        <f aca="false">F788*F788</f>
        <v>0.00250000000000114</v>
      </c>
    </row>
    <row r="789" customFormat="false" ht="12.75" hidden="false" customHeight="false" outlineLevel="0" collapsed="false">
      <c r="A789" s="0" t="n">
        <v>67802</v>
      </c>
      <c r="B789" s="9" t="n">
        <v>532774.39</v>
      </c>
      <c r="C789" s="9" t="n">
        <v>4305584.7</v>
      </c>
      <c r="D789" s="9" t="n">
        <v>403.81</v>
      </c>
      <c r="E789" s="9" t="n">
        <v>403.87</v>
      </c>
      <c r="F789" s="2" t="n">
        <f aca="false">E789-D789</f>
        <v>0.0600000000000023</v>
      </c>
      <c r="G789" s="2" t="n">
        <f aca="false">F789*F789</f>
        <v>0.00360000000000027</v>
      </c>
    </row>
    <row r="790" customFormat="false" ht="12.75" hidden="false" customHeight="false" outlineLevel="0" collapsed="false">
      <c r="A790" s="0" t="n">
        <v>67803</v>
      </c>
      <c r="B790" s="9" t="n">
        <v>532765.29</v>
      </c>
      <c r="C790" s="9" t="n">
        <v>4305559.08</v>
      </c>
      <c r="D790" s="9" t="n">
        <v>403.26</v>
      </c>
      <c r="E790" s="9" t="n">
        <v>403.4</v>
      </c>
      <c r="F790" s="2" t="n">
        <f aca="false">E790-D790</f>
        <v>0.139999999999986</v>
      </c>
      <c r="G790" s="2" t="n">
        <f aca="false">F790*F790</f>
        <v>0.0195999999999962</v>
      </c>
    </row>
    <row r="791" customFormat="false" ht="12.75" hidden="false" customHeight="false" outlineLevel="0" collapsed="false">
      <c r="A791" s="0" t="n">
        <v>67804</v>
      </c>
      <c r="B791" s="9" t="n">
        <v>532756.58</v>
      </c>
      <c r="C791" s="9" t="n">
        <v>4305533.31</v>
      </c>
      <c r="D791" s="9" t="n">
        <v>402.62</v>
      </c>
      <c r="E791" s="9" t="n">
        <v>402.6</v>
      </c>
      <c r="F791" s="2" t="n">
        <f aca="false">E791-D791</f>
        <v>-0.0199999999999818</v>
      </c>
      <c r="G791" s="2" t="n">
        <f aca="false">F791*F791</f>
        <v>0.000399999999999272</v>
      </c>
    </row>
    <row r="792" customFormat="false" ht="12.75" hidden="false" customHeight="false" outlineLevel="0" collapsed="false">
      <c r="A792" s="0" t="n">
        <v>67805</v>
      </c>
      <c r="B792" s="9" t="n">
        <v>532747.88</v>
      </c>
      <c r="C792" s="9" t="n">
        <v>4305507.54</v>
      </c>
      <c r="D792" s="9" t="n">
        <v>401.91</v>
      </c>
      <c r="E792" s="9" t="n">
        <v>401.96</v>
      </c>
      <c r="F792" s="2" t="n">
        <f aca="false">E792-D792</f>
        <v>0.0499999999999545</v>
      </c>
      <c r="G792" s="2" t="n">
        <f aca="false">F792*F792</f>
        <v>0.00249999999999545</v>
      </c>
    </row>
    <row r="793" customFormat="false" ht="12.75" hidden="false" customHeight="false" outlineLevel="0" collapsed="false">
      <c r="A793" s="0" t="n">
        <v>67806</v>
      </c>
      <c r="B793" s="9" t="n">
        <v>532739.03</v>
      </c>
      <c r="C793" s="9" t="n">
        <v>4305481.79</v>
      </c>
      <c r="D793" s="9" t="n">
        <v>401.12</v>
      </c>
      <c r="E793" s="9" t="n">
        <v>401.18</v>
      </c>
      <c r="F793" s="2" t="n">
        <f aca="false">E793-D793</f>
        <v>0.0600000000000023</v>
      </c>
      <c r="G793" s="2" t="n">
        <f aca="false">F793*F793</f>
        <v>0.00360000000000027</v>
      </c>
    </row>
    <row r="794" customFormat="false" ht="12.75" hidden="false" customHeight="false" outlineLevel="0" collapsed="false">
      <c r="A794" s="0" t="n">
        <v>67807</v>
      </c>
      <c r="B794" s="9" t="n">
        <v>532729.82</v>
      </c>
      <c r="C794" s="9" t="n">
        <v>4305456.16</v>
      </c>
      <c r="D794" s="9" t="n">
        <v>400.19</v>
      </c>
      <c r="E794" s="9" t="n">
        <v>400.28</v>
      </c>
      <c r="F794" s="2" t="n">
        <f aca="false">E794-D794</f>
        <v>0.089999999999975</v>
      </c>
      <c r="G794" s="2" t="n">
        <f aca="false">F794*F794</f>
        <v>0.0080999999999955</v>
      </c>
    </row>
    <row r="795" customFormat="false" ht="12.75" hidden="false" customHeight="false" outlineLevel="0" collapsed="false">
      <c r="A795" s="0" t="n">
        <v>67808</v>
      </c>
      <c r="B795" s="9" t="n">
        <v>532720.15</v>
      </c>
      <c r="C795" s="9" t="n">
        <v>4305430.7</v>
      </c>
      <c r="D795" s="9" t="n">
        <v>399.13</v>
      </c>
      <c r="E795" s="9" t="n">
        <v>398.97</v>
      </c>
      <c r="F795" s="2" t="n">
        <f aca="false">E795-D795</f>
        <v>-0.159999999999968</v>
      </c>
      <c r="G795" s="2" t="n">
        <f aca="false">F795*F795</f>
        <v>0.0255999999999898</v>
      </c>
    </row>
    <row r="796" customFormat="false" ht="12.75" hidden="false" customHeight="false" outlineLevel="0" collapsed="false">
      <c r="A796" s="0" t="n">
        <v>67809</v>
      </c>
      <c r="B796" s="9" t="n">
        <v>532709.62</v>
      </c>
      <c r="C796" s="9" t="n">
        <v>4305405.56</v>
      </c>
      <c r="D796" s="9" t="n">
        <v>398.02</v>
      </c>
      <c r="E796" s="9" t="n">
        <v>398.09</v>
      </c>
      <c r="F796" s="2" t="n">
        <f aca="false">E796-D796</f>
        <v>0.0699999999999932</v>
      </c>
      <c r="G796" s="2" t="n">
        <f aca="false">F796*F796</f>
        <v>0.00489999999999905</v>
      </c>
    </row>
    <row r="797" customFormat="false" ht="12.75" hidden="false" customHeight="false" outlineLevel="0" collapsed="false">
      <c r="A797" s="0" t="n">
        <v>67810</v>
      </c>
      <c r="B797" s="9" t="n">
        <v>532698.02</v>
      </c>
      <c r="C797" s="9" t="n">
        <v>4305380.87</v>
      </c>
      <c r="D797" s="9" t="n">
        <v>396.84</v>
      </c>
      <c r="E797" s="9" t="n">
        <v>396.91</v>
      </c>
      <c r="F797" s="2" t="n">
        <f aca="false">E797-D797</f>
        <v>0.07000000000005</v>
      </c>
      <c r="G797" s="2" t="n">
        <f aca="false">F797*F797</f>
        <v>0.004900000000007</v>
      </c>
    </row>
    <row r="798" customFormat="false" ht="12.75" hidden="false" customHeight="false" outlineLevel="0" collapsed="false">
      <c r="A798" s="0" t="n">
        <v>67811</v>
      </c>
      <c r="B798" s="9" t="n">
        <v>532685.56</v>
      </c>
      <c r="C798" s="9" t="n">
        <v>4305356.62</v>
      </c>
      <c r="D798" s="9" t="n">
        <v>395.58</v>
      </c>
      <c r="E798" s="9" t="n">
        <v>395.57</v>
      </c>
      <c r="F798" s="2" t="n">
        <f aca="false">E798-D798</f>
        <v>-0.00999999999999091</v>
      </c>
      <c r="G798" s="2" t="n">
        <f aca="false">F798*F798</f>
        <v>9.99999999998181E-005</v>
      </c>
    </row>
    <row r="799" customFormat="false" ht="12.75" hidden="false" customHeight="false" outlineLevel="0" collapsed="false">
      <c r="A799" s="0" t="n">
        <v>67813</v>
      </c>
      <c r="B799" s="9" t="n">
        <v>532658.26</v>
      </c>
      <c r="C799" s="9" t="n">
        <v>4305309.42</v>
      </c>
      <c r="D799" s="9" t="n">
        <v>392.84</v>
      </c>
      <c r="E799" s="9" t="n">
        <v>392.85</v>
      </c>
      <c r="F799" s="2" t="n">
        <f aca="false">E799-D799</f>
        <v>0.0100000000000477</v>
      </c>
      <c r="G799" s="2" t="n">
        <f aca="false">F799*F799</f>
        <v>0.000100000000000955</v>
      </c>
    </row>
    <row r="800" customFormat="false" ht="12.75" hidden="false" customHeight="false" outlineLevel="0" collapsed="false">
      <c r="A800" s="0" t="n">
        <v>67814</v>
      </c>
      <c r="B800" s="9" t="n">
        <v>532643.59</v>
      </c>
      <c r="C800" s="9" t="n">
        <v>4305286.44</v>
      </c>
      <c r="D800" s="9" t="n">
        <v>391.59</v>
      </c>
      <c r="E800" s="9" t="n">
        <v>391.72</v>
      </c>
      <c r="F800" s="2" t="n">
        <f aca="false">E800-D800</f>
        <v>0.130000000000052</v>
      </c>
      <c r="G800" s="2" t="n">
        <f aca="false">F800*F800</f>
        <v>0.0169000000000136</v>
      </c>
    </row>
    <row r="801" customFormat="false" ht="12.75" hidden="false" customHeight="false" outlineLevel="0" collapsed="false">
      <c r="A801" s="0" t="n">
        <v>67815</v>
      </c>
      <c r="B801" s="9" t="n">
        <v>532628.52</v>
      </c>
      <c r="C801" s="9" t="n">
        <v>4305263.78</v>
      </c>
      <c r="D801" s="9" t="n">
        <v>390.32</v>
      </c>
      <c r="E801" s="9" t="n">
        <v>390.39</v>
      </c>
      <c r="F801" s="2" t="n">
        <f aca="false">E801-D801</f>
        <v>0.0699999999999932</v>
      </c>
      <c r="G801" s="2" t="n">
        <f aca="false">F801*F801</f>
        <v>0.00489999999999905</v>
      </c>
    </row>
    <row r="802" customFormat="false" ht="12.75" hidden="false" customHeight="false" outlineLevel="0" collapsed="false">
      <c r="A802" s="0" t="n">
        <v>67816</v>
      </c>
      <c r="B802" s="9" t="n">
        <v>532613.15</v>
      </c>
      <c r="C802" s="9" t="n">
        <v>4305241.36</v>
      </c>
      <c r="D802" s="9" t="n">
        <v>389.07</v>
      </c>
      <c r="E802" s="9" t="n">
        <v>389.17</v>
      </c>
      <c r="F802" s="2" t="n">
        <f aca="false">E802-D802</f>
        <v>0.100000000000023</v>
      </c>
      <c r="G802" s="2" t="n">
        <f aca="false">F802*F802</f>
        <v>0.0100000000000045</v>
      </c>
    </row>
    <row r="803" customFormat="false" ht="12.75" hidden="false" customHeight="false" outlineLevel="0" collapsed="false">
      <c r="A803" s="0" t="n">
        <v>67817</v>
      </c>
      <c r="B803" s="9" t="n">
        <v>532597.54</v>
      </c>
      <c r="C803" s="9" t="n">
        <v>4305219.17</v>
      </c>
      <c r="D803" s="9" t="n">
        <v>387.81</v>
      </c>
      <c r="E803" s="9" t="n">
        <v>387.77</v>
      </c>
      <c r="F803" s="2" t="n">
        <f aca="false">E803-D803</f>
        <v>-0.0400000000000205</v>
      </c>
      <c r="G803" s="2" t="n">
        <f aca="false">F803*F803</f>
        <v>0.00160000000000164</v>
      </c>
    </row>
    <row r="804" customFormat="false" ht="12.75" hidden="false" customHeight="false" outlineLevel="0" collapsed="false">
      <c r="A804" s="0" t="n">
        <v>67818</v>
      </c>
      <c r="B804" s="9" t="n">
        <v>532581.77</v>
      </c>
      <c r="C804" s="9" t="n">
        <v>4305197.18</v>
      </c>
      <c r="D804" s="9" t="n">
        <v>386.56</v>
      </c>
      <c r="E804" s="9" t="n">
        <v>386.59</v>
      </c>
      <c r="F804" s="2" t="n">
        <f aca="false">E804-D804</f>
        <v>0.0299999999999727</v>
      </c>
      <c r="G804" s="2" t="n">
        <f aca="false">F804*F804</f>
        <v>0.000899999999998363</v>
      </c>
    </row>
    <row r="805" customFormat="false" ht="12.75" hidden="false" customHeight="false" outlineLevel="0" collapsed="false">
      <c r="A805" s="0" t="n">
        <v>67819</v>
      </c>
      <c r="B805" s="9" t="n">
        <v>532565.85</v>
      </c>
      <c r="C805" s="9" t="n">
        <v>4305175.36</v>
      </c>
      <c r="D805" s="9" t="n">
        <v>385.27</v>
      </c>
      <c r="E805" s="9" t="n">
        <v>385.34</v>
      </c>
      <c r="F805" s="2" t="n">
        <f aca="false">E805-D805</f>
        <v>0.0699999999999932</v>
      </c>
      <c r="G805" s="2" t="n">
        <f aca="false">F805*F805</f>
        <v>0.00489999999999905</v>
      </c>
    </row>
    <row r="806" customFormat="false" ht="12.75" hidden="false" customHeight="false" outlineLevel="0" collapsed="false">
      <c r="A806" s="0" t="n">
        <v>67820</v>
      </c>
      <c r="B806" s="9" t="n">
        <v>532550.13</v>
      </c>
      <c r="C806" s="9" t="n">
        <v>4305153.46</v>
      </c>
      <c r="D806" s="9" t="n">
        <v>383.99</v>
      </c>
      <c r="E806" s="9" t="n">
        <v>384.03</v>
      </c>
      <c r="F806" s="2" t="n">
        <f aca="false">E806-D806</f>
        <v>0.0399999999999636</v>
      </c>
      <c r="G806" s="2" t="n">
        <f aca="false">F806*F806</f>
        <v>0.00159999999999709</v>
      </c>
    </row>
    <row r="807" customFormat="false" ht="12.75" hidden="false" customHeight="false" outlineLevel="0" collapsed="false">
      <c r="A807" s="0" t="n">
        <v>67821</v>
      </c>
      <c r="B807" s="9" t="n">
        <v>532534.81</v>
      </c>
      <c r="C807" s="9" t="n">
        <v>4305131.34</v>
      </c>
      <c r="D807" s="9" t="n">
        <v>382.7</v>
      </c>
      <c r="E807" s="9" t="n">
        <v>382.7</v>
      </c>
      <c r="F807" s="2" t="n">
        <f aca="false">E807-D807</f>
        <v>0</v>
      </c>
      <c r="G807" s="2" t="n">
        <f aca="false">F807*F807</f>
        <v>0</v>
      </c>
    </row>
    <row r="808" customFormat="false" ht="12.75" hidden="false" customHeight="false" outlineLevel="0" collapsed="false">
      <c r="A808" s="0" t="n">
        <v>67822</v>
      </c>
      <c r="B808" s="9" t="n">
        <v>532520.11</v>
      </c>
      <c r="C808" s="9" t="n">
        <v>4305108.85</v>
      </c>
      <c r="D808" s="9" t="n">
        <v>381.43</v>
      </c>
      <c r="E808" s="9" t="n">
        <v>381.33</v>
      </c>
      <c r="F808" s="2" t="n">
        <f aca="false">E808-D808</f>
        <v>-0.100000000000023</v>
      </c>
      <c r="G808" s="2" t="n">
        <f aca="false">F808*F808</f>
        <v>0.0100000000000045</v>
      </c>
    </row>
    <row r="809" customFormat="false" ht="12.75" hidden="false" customHeight="false" outlineLevel="0" collapsed="false">
      <c r="A809" s="0" t="n">
        <v>67823</v>
      </c>
      <c r="B809" s="9" t="n">
        <v>532506.26</v>
      </c>
      <c r="C809" s="9" t="n">
        <v>4305085.84</v>
      </c>
      <c r="D809" s="9" t="n">
        <v>380.15</v>
      </c>
      <c r="E809" s="9" t="n">
        <v>379.98</v>
      </c>
      <c r="F809" s="2" t="n">
        <f aca="false">E809-D809</f>
        <v>-0.169999999999959</v>
      </c>
      <c r="G809" s="2" t="n">
        <f aca="false">F809*F809</f>
        <v>0.0288999999999861</v>
      </c>
    </row>
    <row r="810" customFormat="false" ht="12.75" hidden="false" customHeight="false" outlineLevel="0" collapsed="false">
      <c r="A810" s="0" t="n">
        <v>67824</v>
      </c>
      <c r="B810" s="9" t="n">
        <v>532493.35</v>
      </c>
      <c r="C810" s="9" t="n">
        <v>4305062.28</v>
      </c>
      <c r="D810" s="9" t="n">
        <v>378.84</v>
      </c>
      <c r="E810" s="9" t="n">
        <v>378.86</v>
      </c>
      <c r="F810" s="2" t="n">
        <f aca="false">E810-D810</f>
        <v>0.0200000000000387</v>
      </c>
      <c r="G810" s="2" t="n">
        <f aca="false">F810*F810</f>
        <v>0.000400000000001546</v>
      </c>
    </row>
    <row r="811" customFormat="false" ht="12.75" hidden="false" customHeight="false" outlineLevel="0" collapsed="false">
      <c r="A811" s="0" t="n">
        <v>67825</v>
      </c>
      <c r="B811" s="9" t="n">
        <v>532481.42</v>
      </c>
      <c r="C811" s="9" t="n">
        <v>4305038.25</v>
      </c>
      <c r="D811" s="9" t="n">
        <v>377.51</v>
      </c>
      <c r="E811" s="9" t="n">
        <v>377.52</v>
      </c>
      <c r="F811" s="2" t="n">
        <f aca="false">E811-D811</f>
        <v>0.00999999999999091</v>
      </c>
      <c r="G811" s="2" t="n">
        <f aca="false">F811*F811</f>
        <v>9.99999999998181E-005</v>
      </c>
    </row>
    <row r="812" customFormat="false" ht="12.75" hidden="false" customHeight="false" outlineLevel="0" collapsed="false">
      <c r="A812" s="0" t="n">
        <v>67826</v>
      </c>
      <c r="B812" s="9" t="n">
        <v>532470.37</v>
      </c>
      <c r="C812" s="9" t="n">
        <v>4305013.81</v>
      </c>
      <c r="D812" s="9" t="n">
        <v>376.16</v>
      </c>
      <c r="E812" s="9" t="n">
        <v>376.32</v>
      </c>
      <c r="F812" s="2" t="n">
        <f aca="false">E812-D812</f>
        <v>0.159999999999968</v>
      </c>
      <c r="G812" s="2" t="n">
        <f aca="false">F812*F812</f>
        <v>0.0255999999999898</v>
      </c>
    </row>
    <row r="813" customFormat="false" ht="12.75" hidden="false" customHeight="false" outlineLevel="0" collapsed="false">
      <c r="A813" s="0" t="n">
        <v>67827</v>
      </c>
      <c r="B813" s="9" t="n">
        <v>532459.96</v>
      </c>
      <c r="C813" s="9" t="n">
        <v>4304989.09</v>
      </c>
      <c r="D813" s="9" t="n">
        <v>374.78</v>
      </c>
      <c r="E813" s="9" t="n">
        <v>374.75</v>
      </c>
      <c r="F813" s="2" t="n">
        <f aca="false">E813-D813</f>
        <v>-0.0299999999999727</v>
      </c>
      <c r="G813" s="2" t="n">
        <f aca="false">F813*F813</f>
        <v>0.000899999999998363</v>
      </c>
    </row>
    <row r="814" customFormat="false" ht="12.75" hidden="false" customHeight="false" outlineLevel="0" collapsed="false">
      <c r="A814" s="0" t="n">
        <v>67828</v>
      </c>
      <c r="B814" s="9" t="n">
        <v>532450.03</v>
      </c>
      <c r="C814" s="9" t="n">
        <v>4304964.16</v>
      </c>
      <c r="D814" s="9" t="n">
        <v>373.36</v>
      </c>
      <c r="E814" s="9" t="n">
        <v>373.29</v>
      </c>
      <c r="F814" s="2" t="n">
        <f aca="false">E814-D814</f>
        <v>-0.0699999999999932</v>
      </c>
      <c r="G814" s="2" t="n">
        <f aca="false">F814*F814</f>
        <v>0.00489999999999905</v>
      </c>
    </row>
    <row r="815" customFormat="false" ht="12.75" hidden="false" customHeight="false" outlineLevel="0" collapsed="false">
      <c r="A815" s="0" t="n">
        <v>67829</v>
      </c>
      <c r="B815" s="9" t="n">
        <v>532440.34</v>
      </c>
      <c r="C815" s="9" t="n">
        <v>4304939.12</v>
      </c>
      <c r="D815" s="9" t="n">
        <v>371.92</v>
      </c>
      <c r="E815" s="9" t="n">
        <v>372.07</v>
      </c>
      <c r="F815" s="2" t="n">
        <f aca="false">E815-D815</f>
        <v>0.149999999999977</v>
      </c>
      <c r="G815" s="2" t="n">
        <f aca="false">F815*F815</f>
        <v>0.0224999999999932</v>
      </c>
    </row>
    <row r="816" customFormat="false" ht="12.75" hidden="false" customHeight="false" outlineLevel="0" collapsed="false">
      <c r="A816" s="0" t="n">
        <v>67830</v>
      </c>
      <c r="B816" s="9" t="n">
        <v>532430.69</v>
      </c>
      <c r="C816" s="9" t="n">
        <v>4304914.02</v>
      </c>
      <c r="D816" s="9" t="n">
        <v>370.5</v>
      </c>
      <c r="E816" s="9" t="n">
        <v>370.43</v>
      </c>
      <c r="F816" s="2" t="n">
        <f aca="false">E816-D816</f>
        <v>-0.0699999999999932</v>
      </c>
      <c r="G816" s="2" t="n">
        <f aca="false">F816*F816</f>
        <v>0.00489999999999905</v>
      </c>
    </row>
    <row r="817" customFormat="false" ht="12.75" hidden="false" customHeight="false" outlineLevel="0" collapsed="false">
      <c r="A817" s="0" t="n">
        <v>67831</v>
      </c>
      <c r="B817" s="9" t="n">
        <v>532421.02</v>
      </c>
      <c r="C817" s="9" t="n">
        <v>4304888.94</v>
      </c>
      <c r="D817" s="9" t="n">
        <v>369.08</v>
      </c>
      <c r="E817" s="9" t="n">
        <v>369.01</v>
      </c>
      <c r="F817" s="2" t="n">
        <f aca="false">E817-D817</f>
        <v>-0.0699999999999932</v>
      </c>
      <c r="G817" s="2" t="n">
        <f aca="false">F817*F817</f>
        <v>0.00489999999999905</v>
      </c>
    </row>
    <row r="818" customFormat="false" ht="12.75" hidden="false" customHeight="false" outlineLevel="0" collapsed="false">
      <c r="A818" s="0" t="n">
        <v>67832</v>
      </c>
      <c r="B818" s="9" t="n">
        <v>532411.23</v>
      </c>
      <c r="C818" s="9" t="n">
        <v>4304863.93</v>
      </c>
      <c r="D818" s="9" t="n">
        <v>367.64</v>
      </c>
      <c r="E818" s="9" t="n">
        <v>367.67</v>
      </c>
      <c r="F818" s="2" t="n">
        <f aca="false">E818-D818</f>
        <v>0.0300000000000296</v>
      </c>
      <c r="G818" s="2" t="n">
        <f aca="false">F818*F818</f>
        <v>0.000900000000001774</v>
      </c>
    </row>
    <row r="819" customFormat="false" ht="12.75" hidden="false" customHeight="false" outlineLevel="0" collapsed="false">
      <c r="A819" s="0" t="n">
        <v>67833</v>
      </c>
      <c r="B819" s="9" t="n">
        <v>532401.07</v>
      </c>
      <c r="C819" s="9" t="n">
        <v>4304839.09</v>
      </c>
      <c r="D819" s="9" t="n">
        <v>366.17</v>
      </c>
      <c r="E819" s="9" t="n">
        <v>366.13</v>
      </c>
      <c r="F819" s="2" t="n">
        <f aca="false">E819-D819</f>
        <v>-0.0400000000000205</v>
      </c>
      <c r="G819" s="2" t="n">
        <f aca="false">F819*F819</f>
        <v>0.00160000000000164</v>
      </c>
    </row>
    <row r="820" customFormat="false" ht="12.75" hidden="false" customHeight="false" outlineLevel="0" collapsed="false">
      <c r="A820" s="0" t="n">
        <v>67834</v>
      </c>
      <c r="B820" s="9" t="n">
        <v>532390.37</v>
      </c>
      <c r="C820" s="9" t="n">
        <v>4304814.47</v>
      </c>
      <c r="D820" s="9" t="n">
        <v>364.7</v>
      </c>
      <c r="E820" s="9" t="n">
        <v>364.74</v>
      </c>
      <c r="F820" s="2" t="n">
        <f aca="false">E820-D820</f>
        <v>0.0400000000000205</v>
      </c>
      <c r="G820" s="2" t="n">
        <f aca="false">F820*F820</f>
        <v>0.00160000000000164</v>
      </c>
    </row>
    <row r="821" customFormat="false" ht="12.75" hidden="false" customHeight="false" outlineLevel="0" collapsed="false">
      <c r="A821" s="0" t="n">
        <v>67835</v>
      </c>
      <c r="B821" s="9" t="n">
        <v>532378.91</v>
      </c>
      <c r="C821" s="9" t="n">
        <v>4304790.18</v>
      </c>
      <c r="D821" s="9" t="n">
        <v>363.25</v>
      </c>
      <c r="E821" s="9" t="n">
        <v>363.3</v>
      </c>
      <c r="F821" s="2" t="n">
        <f aca="false">E821-D821</f>
        <v>0.0500000000000114</v>
      </c>
      <c r="G821" s="2" t="n">
        <f aca="false">F821*F821</f>
        <v>0.00250000000000114</v>
      </c>
    </row>
    <row r="822" customFormat="false" ht="12.75" hidden="false" customHeight="false" outlineLevel="0" collapsed="false">
      <c r="A822" s="0" t="n">
        <v>67836</v>
      </c>
      <c r="B822" s="9" t="n">
        <v>532366.39</v>
      </c>
      <c r="C822" s="9" t="n">
        <v>4304766.42</v>
      </c>
      <c r="D822" s="9" t="n">
        <v>361.86</v>
      </c>
      <c r="E822" s="9" t="n">
        <v>361.82</v>
      </c>
      <c r="F822" s="2" t="n">
        <f aca="false">E822-D822</f>
        <v>-0.0400000000000205</v>
      </c>
      <c r="G822" s="2" t="n">
        <f aca="false">F822*F822</f>
        <v>0.00160000000000164</v>
      </c>
    </row>
    <row r="823" customFormat="false" ht="12.75" hidden="false" customHeight="false" outlineLevel="0" collapsed="false">
      <c r="A823" s="0" t="n">
        <v>67837</v>
      </c>
      <c r="B823" s="9" t="n">
        <v>532353.05</v>
      </c>
      <c r="C823" s="9" t="n">
        <v>4304743.14</v>
      </c>
      <c r="D823" s="9" t="n">
        <v>360.42</v>
      </c>
      <c r="E823" s="9" t="n">
        <v>360.47</v>
      </c>
      <c r="F823" s="2" t="n">
        <f aca="false">E823-D823</f>
        <v>0.0500000000000114</v>
      </c>
      <c r="G823" s="2" t="n">
        <f aca="false">F823*F823</f>
        <v>0.00250000000000114</v>
      </c>
    </row>
    <row r="824" customFormat="false" ht="12.75" hidden="false" customHeight="false" outlineLevel="0" collapsed="false">
      <c r="A824" s="0" t="n">
        <v>67838</v>
      </c>
      <c r="B824" s="9" t="n">
        <v>532338.9</v>
      </c>
      <c r="C824" s="9" t="n">
        <v>4304720.31</v>
      </c>
      <c r="D824" s="9" t="n">
        <v>358.98</v>
      </c>
      <c r="E824" s="9" t="n">
        <v>359.1</v>
      </c>
      <c r="F824" s="2" t="n">
        <f aca="false">E824-D824</f>
        <v>0.120000000000005</v>
      </c>
      <c r="G824" s="2" t="n">
        <f aca="false">F824*F824</f>
        <v>0.0144000000000011</v>
      </c>
    </row>
    <row r="825" customFormat="false" ht="12.75" hidden="false" customHeight="false" outlineLevel="0" collapsed="false">
      <c r="A825" s="0" t="n">
        <v>67840</v>
      </c>
      <c r="B825" s="9" t="n">
        <v>532308.31</v>
      </c>
      <c r="C825" s="9" t="n">
        <v>4304676.24</v>
      </c>
      <c r="D825" s="9" t="n">
        <v>356.35</v>
      </c>
      <c r="E825" s="9" t="n">
        <v>356.19</v>
      </c>
      <c r="F825" s="2" t="n">
        <f aca="false">E825-D825</f>
        <v>-0.160000000000025</v>
      </c>
      <c r="G825" s="2" t="n">
        <f aca="false">F825*F825</f>
        <v>0.025600000000008</v>
      </c>
    </row>
    <row r="826" customFormat="false" ht="12.75" hidden="false" customHeight="false" outlineLevel="0" collapsed="false">
      <c r="A826" s="0" t="n">
        <v>67841</v>
      </c>
      <c r="B826" s="9" t="n">
        <v>532292.16</v>
      </c>
      <c r="C826" s="9" t="n">
        <v>4304654.89</v>
      </c>
      <c r="D826" s="9" t="n">
        <v>355.08</v>
      </c>
      <c r="E826" s="9" t="n">
        <v>355.17</v>
      </c>
      <c r="F826" s="2" t="n">
        <f aca="false">E826-D826</f>
        <v>0.0900000000000318</v>
      </c>
      <c r="G826" s="2" t="n">
        <f aca="false">F826*F826</f>
        <v>0.00810000000000573</v>
      </c>
    </row>
    <row r="827" customFormat="false" ht="12.75" hidden="false" customHeight="false" outlineLevel="0" collapsed="false">
      <c r="A827" s="0" t="n">
        <v>67842</v>
      </c>
      <c r="B827" s="9" t="n">
        <v>532275.71</v>
      </c>
      <c r="C827" s="9" t="n">
        <v>4304633.77</v>
      </c>
      <c r="D827" s="9" t="n">
        <v>353.82</v>
      </c>
      <c r="E827" s="9" t="n">
        <v>353.81</v>
      </c>
      <c r="F827" s="2" t="n">
        <f aca="false">E827-D827</f>
        <v>-0.00999999999999091</v>
      </c>
      <c r="G827" s="2" t="n">
        <f aca="false">F827*F827</f>
        <v>9.99999999998181E-005</v>
      </c>
    </row>
    <row r="828" customFormat="false" ht="12.75" hidden="false" customHeight="false" outlineLevel="0" collapsed="false">
      <c r="A828" s="0" t="n">
        <v>67843</v>
      </c>
      <c r="B828" s="9" t="n">
        <v>532259.23</v>
      </c>
      <c r="C828" s="9" t="n">
        <v>4304612.72</v>
      </c>
      <c r="D828" s="9" t="n">
        <v>352.6</v>
      </c>
      <c r="E828" s="9" t="n">
        <v>352.56</v>
      </c>
      <c r="F828" s="2" t="n">
        <f aca="false">E828-D828</f>
        <v>-0.0400000000000205</v>
      </c>
      <c r="G828" s="2" t="n">
        <f aca="false">F828*F828</f>
        <v>0.00160000000000164</v>
      </c>
    </row>
    <row r="829" customFormat="false" ht="12.75" hidden="false" customHeight="false" outlineLevel="0" collapsed="false">
      <c r="A829" s="0" t="n">
        <v>67844</v>
      </c>
      <c r="B829" s="9" t="n">
        <v>532242.88</v>
      </c>
      <c r="C829" s="9" t="n">
        <v>4304591.6</v>
      </c>
      <c r="D829" s="9" t="n">
        <v>351.44</v>
      </c>
      <c r="E829" s="9" t="n">
        <v>351.49</v>
      </c>
      <c r="F829" s="2" t="n">
        <f aca="false">E829-D829</f>
        <v>0.0500000000000114</v>
      </c>
      <c r="G829" s="2" t="n">
        <f aca="false">F829*F829</f>
        <v>0.00250000000000114</v>
      </c>
    </row>
    <row r="830" customFormat="false" ht="12.75" hidden="false" customHeight="false" outlineLevel="0" collapsed="false">
      <c r="A830" s="0" t="n">
        <v>67845</v>
      </c>
      <c r="B830" s="9" t="n">
        <v>532226.86</v>
      </c>
      <c r="C830" s="9" t="n">
        <v>4304570.3</v>
      </c>
      <c r="D830" s="9" t="n">
        <v>350.33</v>
      </c>
      <c r="E830" s="9" t="n">
        <v>350.33</v>
      </c>
      <c r="F830" s="2" t="n">
        <f aca="false">E830-D830</f>
        <v>0</v>
      </c>
      <c r="G830" s="2" t="n">
        <f aca="false">F830*F830</f>
        <v>0</v>
      </c>
    </row>
    <row r="831" customFormat="false" ht="12.75" hidden="false" customHeight="false" outlineLevel="0" collapsed="false">
      <c r="A831" s="0" t="n">
        <v>67846</v>
      </c>
      <c r="B831" s="9" t="n">
        <v>532211.1</v>
      </c>
      <c r="C831" s="9" t="n">
        <v>4304548.83</v>
      </c>
      <c r="D831" s="9" t="n">
        <v>349.1</v>
      </c>
      <c r="E831" s="9" t="n">
        <v>349.14</v>
      </c>
      <c r="F831" s="2" t="n">
        <f aca="false">E831-D831</f>
        <v>0.0399999999999636</v>
      </c>
      <c r="G831" s="2" t="n">
        <f aca="false">F831*F831</f>
        <v>0.00159999999999709</v>
      </c>
    </row>
    <row r="832" customFormat="false" ht="12.75" hidden="false" customHeight="false" outlineLevel="0" collapsed="false">
      <c r="A832" s="0" t="n">
        <v>67847</v>
      </c>
      <c r="B832" s="9" t="n">
        <v>532195.81</v>
      </c>
      <c r="C832" s="9" t="n">
        <v>4304527.01</v>
      </c>
      <c r="D832" s="9" t="n">
        <v>347.87</v>
      </c>
      <c r="E832" s="9" t="n">
        <v>347.87</v>
      </c>
      <c r="F832" s="2" t="n">
        <f aca="false">E832-D832</f>
        <v>0</v>
      </c>
      <c r="G832" s="2" t="n">
        <f aca="false">F832*F832</f>
        <v>0</v>
      </c>
    </row>
    <row r="833" customFormat="false" ht="12.75" hidden="false" customHeight="false" outlineLevel="0" collapsed="false">
      <c r="A833" s="0" t="n">
        <v>67848</v>
      </c>
      <c r="B833" s="9" t="n">
        <v>532181.34</v>
      </c>
      <c r="C833" s="9" t="n">
        <v>4304504.59</v>
      </c>
      <c r="D833" s="9" t="n">
        <v>346.66</v>
      </c>
      <c r="E833" s="9" t="n">
        <v>346.54</v>
      </c>
      <c r="F833" s="2" t="n">
        <f aca="false">E833-D833</f>
        <v>-0.120000000000005</v>
      </c>
      <c r="G833" s="2" t="n">
        <f aca="false">F833*F833</f>
        <v>0.0144000000000011</v>
      </c>
    </row>
    <row r="834" customFormat="false" ht="12.75" hidden="false" customHeight="false" outlineLevel="0" collapsed="false">
      <c r="A834" s="0" t="n">
        <v>67849</v>
      </c>
      <c r="B834" s="9" t="n">
        <v>532167.72</v>
      </c>
      <c r="C834" s="9" t="n">
        <v>4304481.6</v>
      </c>
      <c r="D834" s="9" t="n">
        <v>345.42</v>
      </c>
      <c r="E834" s="9" t="n">
        <v>345.37</v>
      </c>
      <c r="F834" s="2" t="n">
        <f aca="false">E834-D834</f>
        <v>-0.0500000000000114</v>
      </c>
      <c r="G834" s="2" t="n">
        <f aca="false">F834*F834</f>
        <v>0.00250000000000114</v>
      </c>
    </row>
    <row r="835" customFormat="false" ht="12.75" hidden="false" customHeight="false" outlineLevel="0" collapsed="false">
      <c r="A835" s="0" t="n">
        <v>67850</v>
      </c>
      <c r="B835" s="9" t="n">
        <v>532155.24</v>
      </c>
      <c r="C835" s="9" t="n">
        <v>4304457.94</v>
      </c>
      <c r="D835" s="9" t="n">
        <v>344.13</v>
      </c>
      <c r="E835" s="9" t="n">
        <v>344.11</v>
      </c>
      <c r="F835" s="2" t="n">
        <f aca="false">E835-D835</f>
        <v>-0.0199999999999818</v>
      </c>
      <c r="G835" s="2" t="n">
        <f aca="false">F835*F835</f>
        <v>0.000399999999999272</v>
      </c>
    </row>
    <row r="836" customFormat="false" ht="12.75" hidden="false" customHeight="false" outlineLevel="0" collapsed="false">
      <c r="A836" s="0" t="n">
        <v>67851</v>
      </c>
      <c r="B836" s="9" t="n">
        <v>532144.31</v>
      </c>
      <c r="C836" s="9" t="n">
        <v>4304433.5</v>
      </c>
      <c r="D836" s="9" t="n">
        <v>342.83</v>
      </c>
      <c r="E836" s="9" t="n">
        <v>342.78</v>
      </c>
      <c r="F836" s="2" t="n">
        <f aca="false">E836-D836</f>
        <v>-0.0500000000000114</v>
      </c>
      <c r="G836" s="2" t="n">
        <f aca="false">F836*F836</f>
        <v>0.00250000000000114</v>
      </c>
    </row>
    <row r="837" customFormat="false" ht="12.75" hidden="false" customHeight="false" outlineLevel="0" collapsed="false">
      <c r="A837" s="0" t="n">
        <v>67852</v>
      </c>
      <c r="B837" s="9" t="n">
        <v>532134.71</v>
      </c>
      <c r="C837" s="9" t="n">
        <v>4304408.53</v>
      </c>
      <c r="D837" s="9" t="n">
        <v>341.49</v>
      </c>
      <c r="E837" s="9" t="n">
        <v>341.49</v>
      </c>
      <c r="F837" s="2" t="n">
        <f aca="false">E837-D837</f>
        <v>0</v>
      </c>
      <c r="G837" s="2" t="n">
        <f aca="false">F837*F837</f>
        <v>0</v>
      </c>
    </row>
    <row r="838" customFormat="false" ht="12.75" hidden="false" customHeight="false" outlineLevel="0" collapsed="false">
      <c r="A838" s="0" t="n">
        <v>67853</v>
      </c>
      <c r="B838" s="9" t="n">
        <v>532126.54</v>
      </c>
      <c r="C838" s="9" t="n">
        <v>4304383.02</v>
      </c>
      <c r="D838" s="9" t="n">
        <v>340.18</v>
      </c>
      <c r="E838" s="9" t="n">
        <v>340.14</v>
      </c>
      <c r="F838" s="2" t="n">
        <f aca="false">E838-D838</f>
        <v>-0.0400000000000205</v>
      </c>
      <c r="G838" s="2" t="n">
        <f aca="false">F838*F838</f>
        <v>0.00160000000000164</v>
      </c>
    </row>
    <row r="839" customFormat="false" ht="12.75" hidden="false" customHeight="false" outlineLevel="0" collapsed="false">
      <c r="A839" s="0" t="n">
        <v>67854</v>
      </c>
      <c r="B839" s="9" t="n">
        <v>532119.79</v>
      </c>
      <c r="C839" s="9" t="n">
        <v>4304357.09</v>
      </c>
      <c r="D839" s="9" t="n">
        <v>338.84</v>
      </c>
      <c r="E839" s="9" t="n">
        <v>338.89</v>
      </c>
      <c r="F839" s="2" t="n">
        <f aca="false">E839-D839</f>
        <v>0.0500000000000114</v>
      </c>
      <c r="G839" s="2" t="n">
        <f aca="false">F839*F839</f>
        <v>0.00250000000000114</v>
      </c>
    </row>
    <row r="840" customFormat="false" ht="12.75" hidden="false" customHeight="false" outlineLevel="0" collapsed="false">
      <c r="A840" s="0" t="n">
        <v>67855</v>
      </c>
      <c r="B840" s="9" t="n">
        <v>532114.4</v>
      </c>
      <c r="C840" s="9" t="n">
        <v>4304330.81</v>
      </c>
      <c r="D840" s="9" t="n">
        <v>337.54</v>
      </c>
      <c r="E840" s="9" t="n">
        <v>337.5</v>
      </c>
      <c r="F840" s="2" t="n">
        <f aca="false">E840-D840</f>
        <v>-0.0400000000000205</v>
      </c>
      <c r="G840" s="2" t="n">
        <f aca="false">F840*F840</f>
        <v>0.00160000000000164</v>
      </c>
    </row>
    <row r="841" customFormat="false" ht="12.75" hidden="false" customHeight="false" outlineLevel="0" collapsed="false">
      <c r="A841" s="0" t="n">
        <v>67856</v>
      </c>
      <c r="B841" s="9" t="n">
        <v>532110.32</v>
      </c>
      <c r="C841" s="9" t="n">
        <v>4304304.31</v>
      </c>
      <c r="D841" s="9" t="n">
        <v>336.21</v>
      </c>
      <c r="E841" s="9" t="n">
        <v>336.26</v>
      </c>
      <c r="F841" s="2" t="n">
        <f aca="false">E841-D841</f>
        <v>0.0500000000000114</v>
      </c>
      <c r="G841" s="2" t="n">
        <f aca="false">F841*F841</f>
        <v>0.00250000000000114</v>
      </c>
    </row>
    <row r="842" customFormat="false" ht="12.75" hidden="false" customHeight="false" outlineLevel="0" collapsed="false">
      <c r="A842" s="0" t="n">
        <v>67857</v>
      </c>
      <c r="B842" s="9" t="n">
        <v>532107.54</v>
      </c>
      <c r="C842" s="9" t="n">
        <v>4304277.61</v>
      </c>
      <c r="D842" s="9" t="n">
        <v>334.92</v>
      </c>
      <c r="E842" s="9" t="n">
        <v>334.96</v>
      </c>
      <c r="F842" s="2" t="n">
        <f aca="false">E842-D842</f>
        <v>0.0399999999999636</v>
      </c>
      <c r="G842" s="2" t="n">
        <f aca="false">F842*F842</f>
        <v>0.00159999999999709</v>
      </c>
    </row>
    <row r="843" customFormat="false" ht="12.75" hidden="false" customHeight="false" outlineLevel="0" collapsed="false">
      <c r="A843" s="0" t="n">
        <v>67858</v>
      </c>
      <c r="B843" s="9" t="n">
        <v>532106.13</v>
      </c>
      <c r="C843" s="9" t="n">
        <v>4304250.81</v>
      </c>
      <c r="D843" s="9" t="n">
        <v>333.57</v>
      </c>
      <c r="E843" s="9" t="n">
        <v>333.54</v>
      </c>
      <c r="F843" s="2" t="n">
        <f aca="false">E843-D843</f>
        <v>-0.0299999999999727</v>
      </c>
      <c r="G843" s="2" t="n">
        <f aca="false">F843*F843</f>
        <v>0.000899999999998363</v>
      </c>
    </row>
    <row r="844" customFormat="false" ht="12.75" hidden="false" customHeight="false" outlineLevel="0" collapsed="false">
      <c r="A844" s="0" t="n">
        <v>67859</v>
      </c>
      <c r="B844" s="9" t="n">
        <v>532106.06</v>
      </c>
      <c r="C844" s="9" t="n">
        <v>4304223.92</v>
      </c>
      <c r="D844" s="9" t="n">
        <v>332.16</v>
      </c>
      <c r="E844" s="9" t="n">
        <v>332.1</v>
      </c>
      <c r="F844" s="2" t="n">
        <f aca="false">E844-D844</f>
        <v>-0.0600000000000023</v>
      </c>
      <c r="G844" s="2" t="n">
        <f aca="false">F844*F844</f>
        <v>0.00360000000000027</v>
      </c>
    </row>
    <row r="845" customFormat="false" ht="12.75" hidden="false" customHeight="false" outlineLevel="0" collapsed="false">
      <c r="A845" s="0" t="n">
        <v>67860</v>
      </c>
      <c r="B845" s="9" t="n">
        <v>532107.17</v>
      </c>
      <c r="C845" s="9" t="n">
        <v>4304197.01</v>
      </c>
      <c r="D845" s="9" t="n">
        <v>330.63</v>
      </c>
      <c r="E845" s="9" t="n">
        <v>330.59</v>
      </c>
      <c r="F845" s="2" t="n">
        <f aca="false">E845-D845</f>
        <v>-0.0400000000000205</v>
      </c>
      <c r="G845" s="2" t="n">
        <f aca="false">F845*F845</f>
        <v>0.00160000000000164</v>
      </c>
    </row>
    <row r="846" customFormat="false" ht="12.75" hidden="false" customHeight="false" outlineLevel="0" collapsed="false">
      <c r="A846" s="0" t="n">
        <v>67861</v>
      </c>
      <c r="B846" s="9" t="n">
        <v>532109.21</v>
      </c>
      <c r="C846" s="9" t="n">
        <v>4304170.1</v>
      </c>
      <c r="D846" s="9" t="n">
        <v>329.14</v>
      </c>
      <c r="E846" s="9" t="n">
        <v>329.25</v>
      </c>
      <c r="F846" s="2" t="n">
        <f aca="false">E846-D846</f>
        <v>0.110000000000014</v>
      </c>
      <c r="G846" s="2" t="n">
        <f aca="false">F846*F846</f>
        <v>0.012100000000003</v>
      </c>
    </row>
    <row r="847" customFormat="false" ht="12.75" hidden="false" customHeight="false" outlineLevel="0" collapsed="false">
      <c r="A847" s="0" t="n">
        <v>67862</v>
      </c>
      <c r="B847" s="9" t="n">
        <v>532111.83</v>
      </c>
      <c r="C847" s="9" t="n">
        <v>4304143.19</v>
      </c>
      <c r="D847" s="9" t="n">
        <v>327.69</v>
      </c>
      <c r="E847" s="9" t="n">
        <v>327.7</v>
      </c>
      <c r="F847" s="2" t="n">
        <f aca="false">E847-D847</f>
        <v>0.00999999999999091</v>
      </c>
      <c r="G847" s="2" t="n">
        <f aca="false">F847*F847</f>
        <v>9.99999999998181E-005</v>
      </c>
    </row>
    <row r="848" customFormat="false" ht="12.75" hidden="false" customHeight="false" outlineLevel="0" collapsed="false">
      <c r="A848" s="0" t="n">
        <v>67863</v>
      </c>
      <c r="B848" s="9" t="n">
        <v>532114.68</v>
      </c>
      <c r="C848" s="9" t="n">
        <v>4304116.3</v>
      </c>
      <c r="D848" s="9" t="n">
        <v>326.26</v>
      </c>
      <c r="E848" s="9" t="n">
        <v>326.28</v>
      </c>
      <c r="F848" s="2" t="n">
        <f aca="false">E848-D848</f>
        <v>0.0199999999999818</v>
      </c>
      <c r="G848" s="2" t="n">
        <f aca="false">F848*F848</f>
        <v>0.000399999999999272</v>
      </c>
    </row>
    <row r="849" customFormat="false" ht="12.75" hidden="false" customHeight="false" outlineLevel="0" collapsed="false">
      <c r="A849" s="0" t="n">
        <v>67864</v>
      </c>
      <c r="B849" s="9" t="n">
        <v>532117.4</v>
      </c>
      <c r="C849" s="9" t="n">
        <v>4304089.43</v>
      </c>
      <c r="D849" s="9" t="n">
        <v>324.88</v>
      </c>
      <c r="E849" s="9" t="n">
        <v>324.96</v>
      </c>
      <c r="F849" s="2" t="n">
        <f aca="false">E849-D849</f>
        <v>0.0799999999999841</v>
      </c>
      <c r="G849" s="2" t="n">
        <f aca="false">F849*F849</f>
        <v>0.00639999999999745</v>
      </c>
    </row>
    <row r="850" customFormat="false" ht="12.75" hidden="false" customHeight="false" outlineLevel="0" collapsed="false">
      <c r="A850" s="0" t="n">
        <v>67865</v>
      </c>
      <c r="B850" s="9" t="n">
        <v>532119.98</v>
      </c>
      <c r="C850" s="9" t="n">
        <v>4304062.56</v>
      </c>
      <c r="D850" s="9" t="n">
        <v>323.52</v>
      </c>
      <c r="E850" s="9" t="n">
        <v>323.64</v>
      </c>
      <c r="F850" s="2" t="n">
        <f aca="false">E850-D850</f>
        <v>0.120000000000005</v>
      </c>
      <c r="G850" s="2" t="n">
        <f aca="false">F850*F850</f>
        <v>0.0144000000000011</v>
      </c>
    </row>
    <row r="851" customFormat="false" ht="12.75" hidden="false" customHeight="false" outlineLevel="0" collapsed="false">
      <c r="A851" s="0" t="n">
        <v>67866</v>
      </c>
      <c r="B851" s="9" t="n">
        <v>532122.62</v>
      </c>
      <c r="C851" s="9" t="n">
        <v>4304035.69</v>
      </c>
      <c r="D851" s="9" t="n">
        <v>322.17</v>
      </c>
      <c r="E851" s="9" t="n">
        <v>322.08</v>
      </c>
      <c r="F851" s="2" t="n">
        <f aca="false">E851-D851</f>
        <v>-0.0900000000000318</v>
      </c>
      <c r="G851" s="2" t="n">
        <f aca="false">F851*F851</f>
        <v>0.00810000000000573</v>
      </c>
    </row>
    <row r="852" customFormat="false" ht="12.75" hidden="false" customHeight="false" outlineLevel="0" collapsed="false">
      <c r="A852" s="0" t="n">
        <v>67867</v>
      </c>
      <c r="B852" s="9" t="n">
        <v>532125.36</v>
      </c>
      <c r="C852" s="9" t="n">
        <v>4304008.82</v>
      </c>
      <c r="D852" s="9" t="n">
        <v>320.77</v>
      </c>
      <c r="E852" s="9" t="n">
        <v>320.76</v>
      </c>
      <c r="F852" s="2" t="n">
        <f aca="false">E852-D852</f>
        <v>-0.00999999999999091</v>
      </c>
      <c r="G852" s="2" t="n">
        <f aca="false">F852*F852</f>
        <v>9.99999999998181E-005</v>
      </c>
    </row>
    <row r="853" customFormat="false" ht="12.75" hidden="false" customHeight="false" outlineLevel="0" collapsed="false">
      <c r="A853" s="0" t="n">
        <v>67868</v>
      </c>
      <c r="B853" s="9" t="n">
        <v>532127.55</v>
      </c>
      <c r="C853" s="9" t="n">
        <v>4303981.9</v>
      </c>
      <c r="D853" s="9" t="n">
        <v>319.33</v>
      </c>
      <c r="E853" s="9" t="n">
        <v>319.27</v>
      </c>
      <c r="F853" s="2" t="n">
        <f aca="false">E853-D853</f>
        <v>-0.0600000000000023</v>
      </c>
      <c r="G853" s="2" t="n">
        <f aca="false">F853*F853</f>
        <v>0.00360000000000027</v>
      </c>
    </row>
    <row r="854" customFormat="false" ht="12.75" hidden="false" customHeight="false" outlineLevel="0" collapsed="false">
      <c r="A854" s="0" t="n">
        <v>67869</v>
      </c>
      <c r="B854" s="9" t="n">
        <v>532129.08</v>
      </c>
      <c r="C854" s="9" t="n">
        <v>4303954.89</v>
      </c>
      <c r="D854" s="9" t="n">
        <v>317.94</v>
      </c>
      <c r="E854" s="9" t="n">
        <v>318.01</v>
      </c>
      <c r="F854" s="2" t="n">
        <f aca="false">E854-D854</f>
        <v>0.0699999999999932</v>
      </c>
      <c r="G854" s="2" t="n">
        <f aca="false">F854*F854</f>
        <v>0.00489999999999905</v>
      </c>
    </row>
    <row r="855" customFormat="false" ht="12.75" hidden="false" customHeight="false" outlineLevel="0" collapsed="false">
      <c r="A855" s="0" t="n">
        <v>67870</v>
      </c>
      <c r="B855" s="9" t="n">
        <v>532129.91</v>
      </c>
      <c r="C855" s="9" t="n">
        <v>4303927.84</v>
      </c>
      <c r="D855" s="9" t="n">
        <v>316.49</v>
      </c>
      <c r="E855" s="9" t="n">
        <v>316.54</v>
      </c>
      <c r="F855" s="2" t="n">
        <f aca="false">E855-D855</f>
        <v>0.0500000000000114</v>
      </c>
      <c r="G855" s="2" t="n">
        <f aca="false">F855*F855</f>
        <v>0.00250000000000114</v>
      </c>
    </row>
    <row r="856" customFormat="false" ht="12.75" hidden="false" customHeight="false" outlineLevel="0" collapsed="false">
      <c r="A856" s="0" t="n">
        <v>67871</v>
      </c>
      <c r="B856" s="9" t="n">
        <v>532129.81</v>
      </c>
      <c r="C856" s="9" t="n">
        <v>4303900.78</v>
      </c>
      <c r="D856" s="9" t="n">
        <v>315.14</v>
      </c>
      <c r="E856" s="9" t="n">
        <v>315.09</v>
      </c>
      <c r="F856" s="2" t="n">
        <f aca="false">E856-D856</f>
        <v>-0.0500000000000114</v>
      </c>
      <c r="G856" s="2" t="n">
        <f aca="false">F856*F856</f>
        <v>0.00250000000000114</v>
      </c>
    </row>
    <row r="857" customFormat="false" ht="12.75" hidden="false" customHeight="false" outlineLevel="0" collapsed="false">
      <c r="A857" s="0" t="n">
        <v>67872</v>
      </c>
      <c r="B857" s="9" t="n">
        <v>532128.49</v>
      </c>
      <c r="C857" s="9" t="n">
        <v>4303873.78</v>
      </c>
      <c r="D857" s="9" t="n">
        <v>313.76</v>
      </c>
      <c r="E857" s="9" t="n">
        <v>313.81</v>
      </c>
      <c r="F857" s="2" t="n">
        <f aca="false">E857-D857</f>
        <v>0.0500000000000114</v>
      </c>
      <c r="G857" s="2" t="n">
        <f aca="false">F857*F857</f>
        <v>0.00250000000000114</v>
      </c>
    </row>
    <row r="858" customFormat="false" ht="12.75" hidden="false" customHeight="false" outlineLevel="0" collapsed="false">
      <c r="A858" s="0" t="n">
        <v>67873</v>
      </c>
      <c r="B858" s="9" t="n">
        <v>532125.95</v>
      </c>
      <c r="C858" s="9" t="n">
        <v>4303846.89</v>
      </c>
      <c r="D858" s="9" t="n">
        <v>312.36</v>
      </c>
      <c r="E858" s="9" t="n">
        <v>312.42</v>
      </c>
      <c r="F858" s="2" t="n">
        <f aca="false">E858-D858</f>
        <v>0.0600000000000023</v>
      </c>
      <c r="G858" s="2" t="n">
        <f aca="false">F858*F858</f>
        <v>0.00360000000000027</v>
      </c>
    </row>
    <row r="859" customFormat="false" ht="12.75" hidden="false" customHeight="false" outlineLevel="0" collapsed="false">
      <c r="A859" s="0" t="n">
        <v>67874</v>
      </c>
      <c r="B859" s="9" t="n">
        <v>532122.39</v>
      </c>
      <c r="C859" s="9" t="n">
        <v>4303820.11</v>
      </c>
      <c r="D859" s="9" t="n">
        <v>310.91</v>
      </c>
      <c r="E859" s="9" t="n">
        <v>310.89</v>
      </c>
      <c r="F859" s="2" t="n">
        <f aca="false">E859-D859</f>
        <v>-0.0200000000000387</v>
      </c>
      <c r="G859" s="2" t="n">
        <f aca="false">F859*F859</f>
        <v>0.000400000000001546</v>
      </c>
    </row>
    <row r="860" customFormat="false" ht="12.75" hidden="false" customHeight="false" outlineLevel="0" collapsed="false">
      <c r="A860" s="0" t="n">
        <v>67875</v>
      </c>
      <c r="B860" s="9" t="n">
        <v>532117.99</v>
      </c>
      <c r="C860" s="9" t="n">
        <v>4303793.47</v>
      </c>
      <c r="D860" s="9" t="n">
        <v>309.5</v>
      </c>
      <c r="E860" s="9" t="n">
        <v>309.55</v>
      </c>
      <c r="F860" s="2" t="n">
        <f aca="false">E860-D860</f>
        <v>0.0500000000000114</v>
      </c>
      <c r="G860" s="2" t="n">
        <f aca="false">F860*F860</f>
        <v>0.00250000000000114</v>
      </c>
    </row>
    <row r="861" customFormat="false" ht="12.75" hidden="false" customHeight="false" outlineLevel="0" collapsed="false">
      <c r="A861" s="0" t="n">
        <v>67876</v>
      </c>
      <c r="B861" s="9" t="n">
        <v>532113.12</v>
      </c>
      <c r="C861" s="9" t="n">
        <v>4303766.91</v>
      </c>
      <c r="D861" s="9" t="n">
        <v>308.08</v>
      </c>
      <c r="E861" s="9" t="n">
        <v>308.14</v>
      </c>
      <c r="F861" s="2" t="n">
        <f aca="false">E861-D861</f>
        <v>0.0600000000000023</v>
      </c>
      <c r="G861" s="2" t="n">
        <f aca="false">F861*F861</f>
        <v>0.00360000000000027</v>
      </c>
    </row>
    <row r="862" customFormat="false" ht="12.75" hidden="false" customHeight="false" outlineLevel="0" collapsed="false">
      <c r="A862" s="0" t="n">
        <v>67877</v>
      </c>
      <c r="B862" s="9" t="n">
        <v>532107.79</v>
      </c>
      <c r="C862" s="9" t="n">
        <v>4303740.45</v>
      </c>
      <c r="D862" s="9" t="n">
        <v>306.85</v>
      </c>
      <c r="E862" s="9" t="n">
        <v>306.86</v>
      </c>
      <c r="F862" s="2" t="n">
        <f aca="false">E862-D862</f>
        <v>0.00999999999999091</v>
      </c>
      <c r="G862" s="2" t="n">
        <f aca="false">F862*F862</f>
        <v>9.99999999998181E-005</v>
      </c>
    </row>
    <row r="863" customFormat="false" ht="12.75" hidden="false" customHeight="false" outlineLevel="0" collapsed="false">
      <c r="A863" s="0" t="n">
        <v>67878</v>
      </c>
      <c r="B863" s="9" t="n">
        <v>532101.66</v>
      </c>
      <c r="C863" s="9" t="n">
        <v>4303714.2</v>
      </c>
      <c r="D863" s="9" t="n">
        <v>305.5</v>
      </c>
      <c r="E863" s="9" t="n">
        <v>305.42</v>
      </c>
      <c r="F863" s="2" t="n">
        <f aca="false">E863-D863</f>
        <v>-0.0799999999999841</v>
      </c>
      <c r="G863" s="2" t="n">
        <f aca="false">F863*F863</f>
        <v>0.00639999999999745</v>
      </c>
    </row>
    <row r="864" customFormat="false" ht="12.75" hidden="false" customHeight="false" outlineLevel="0" collapsed="false">
      <c r="A864" s="0" t="n">
        <v>67879</v>
      </c>
      <c r="B864" s="9" t="n">
        <v>532094.73</v>
      </c>
      <c r="C864" s="9" t="n">
        <v>4303688.14</v>
      </c>
      <c r="D864" s="9" t="n">
        <v>304.13</v>
      </c>
      <c r="E864" s="9" t="n">
        <v>304.01</v>
      </c>
      <c r="F864" s="2" t="n">
        <f aca="false">E864-D864</f>
        <v>-0.120000000000005</v>
      </c>
      <c r="G864" s="2" t="n">
        <f aca="false">F864*F864</f>
        <v>0.0144000000000011</v>
      </c>
    </row>
    <row r="865" customFormat="false" ht="12.75" hidden="false" customHeight="false" outlineLevel="0" collapsed="false">
      <c r="A865" s="0" t="n">
        <v>67880</v>
      </c>
      <c r="B865" s="9" t="n">
        <v>532087.22</v>
      </c>
      <c r="C865" s="9" t="n">
        <v>4303662.26</v>
      </c>
      <c r="D865" s="9" t="n">
        <v>302.8</v>
      </c>
      <c r="E865" s="9" t="n">
        <v>302.81</v>
      </c>
      <c r="F865" s="2" t="n">
        <f aca="false">E865-D865</f>
        <v>0.00999999999999091</v>
      </c>
      <c r="G865" s="2" t="n">
        <f aca="false">F865*F865</f>
        <v>9.99999999998181E-005</v>
      </c>
    </row>
    <row r="866" customFormat="false" ht="12.75" hidden="false" customHeight="false" outlineLevel="0" collapsed="false">
      <c r="A866" s="0" t="n">
        <v>67881</v>
      </c>
      <c r="B866" s="9" t="n">
        <v>532079.18</v>
      </c>
      <c r="C866" s="9" t="n">
        <v>4303636.58</v>
      </c>
      <c r="D866" s="9" t="n">
        <v>301.49</v>
      </c>
      <c r="E866" s="9" t="n">
        <v>301.44</v>
      </c>
      <c r="F866" s="2" t="n">
        <f aca="false">E866-D866</f>
        <v>-0.0500000000000114</v>
      </c>
      <c r="G866" s="2" t="n">
        <f aca="false">F866*F866</f>
        <v>0.00250000000000114</v>
      </c>
    </row>
    <row r="867" customFormat="false" ht="12.75" hidden="false" customHeight="false" outlineLevel="0" collapsed="false">
      <c r="A867" s="0" t="n">
        <v>67882</v>
      </c>
      <c r="B867" s="9" t="n">
        <v>532070.61</v>
      </c>
      <c r="C867" s="9" t="n">
        <v>4303611.1</v>
      </c>
      <c r="D867" s="9" t="n">
        <v>300.2</v>
      </c>
      <c r="E867" s="9" t="n">
        <v>300.15</v>
      </c>
      <c r="F867" s="2" t="n">
        <f aca="false">E867-D867</f>
        <v>-0.0500000000000114</v>
      </c>
      <c r="G867" s="2" t="n">
        <f aca="false">F867*F867</f>
        <v>0.00250000000000114</v>
      </c>
    </row>
    <row r="868" customFormat="false" ht="12.75" hidden="false" customHeight="false" outlineLevel="0" collapsed="false">
      <c r="A868" s="0" t="n">
        <v>67883</v>
      </c>
      <c r="B868" s="9" t="n">
        <v>532061.52</v>
      </c>
      <c r="C868" s="9" t="n">
        <v>4303585.83</v>
      </c>
      <c r="D868" s="9" t="n">
        <v>298.85</v>
      </c>
      <c r="E868" s="9" t="n">
        <v>298.8</v>
      </c>
      <c r="F868" s="2" t="n">
        <f aca="false">E868-D868</f>
        <v>-0.0500000000000114</v>
      </c>
      <c r="G868" s="2" t="n">
        <f aca="false">F868*F868</f>
        <v>0.00250000000000114</v>
      </c>
    </row>
    <row r="869" customFormat="false" ht="12.75" hidden="false" customHeight="false" outlineLevel="0" collapsed="false">
      <c r="A869" s="0" t="n">
        <v>67884</v>
      </c>
      <c r="B869" s="9" t="n">
        <v>532051.77</v>
      </c>
      <c r="C869" s="9" t="n">
        <v>4303560.8</v>
      </c>
      <c r="D869" s="9" t="n">
        <v>297.52</v>
      </c>
      <c r="E869" s="9" t="n">
        <v>297.54</v>
      </c>
      <c r="F869" s="2" t="n">
        <f aca="false">E869-D869</f>
        <v>0.0200000000000387</v>
      </c>
      <c r="G869" s="2" t="n">
        <f aca="false">F869*F869</f>
        <v>0.000400000000001546</v>
      </c>
    </row>
    <row r="870" customFormat="false" ht="12.75" hidden="false" customHeight="false" outlineLevel="0" collapsed="false">
      <c r="A870" s="0" t="n">
        <v>67885</v>
      </c>
      <c r="B870" s="9" t="n">
        <v>532041.42</v>
      </c>
      <c r="C870" s="9" t="n">
        <v>4303536.04</v>
      </c>
      <c r="D870" s="9" t="n">
        <v>296.15</v>
      </c>
      <c r="E870" s="9" t="n">
        <v>296.04</v>
      </c>
      <c r="F870" s="2" t="n">
        <f aca="false">E870-D870</f>
        <v>-0.109999999999957</v>
      </c>
      <c r="G870" s="2" t="n">
        <f aca="false">F870*F870</f>
        <v>0.0120999999999905</v>
      </c>
    </row>
    <row r="871" customFormat="false" ht="12.75" hidden="false" customHeight="false" outlineLevel="0" collapsed="false">
      <c r="A871" s="0" t="n">
        <v>67886</v>
      </c>
      <c r="B871" s="9" t="n">
        <v>532030.46</v>
      </c>
      <c r="C871" s="9" t="n">
        <v>4303511.55</v>
      </c>
      <c r="D871" s="9" t="n">
        <v>294.8</v>
      </c>
      <c r="E871" s="9" t="n">
        <v>294.81</v>
      </c>
      <c r="F871" s="2" t="n">
        <f aca="false">E871-D871</f>
        <v>0.00999999999999091</v>
      </c>
      <c r="G871" s="2" t="n">
        <f aca="false">F871*F871</f>
        <v>9.99999999998181E-005</v>
      </c>
    </row>
    <row r="872" customFormat="false" ht="12.75" hidden="false" customHeight="false" outlineLevel="0" collapsed="false">
      <c r="A872" s="0" t="n">
        <v>67887</v>
      </c>
      <c r="B872" s="9" t="n">
        <v>532018.9</v>
      </c>
      <c r="C872" s="9" t="n">
        <v>4303487.32</v>
      </c>
      <c r="D872" s="9" t="n">
        <v>293.47</v>
      </c>
      <c r="E872" s="9" t="n">
        <v>293.29</v>
      </c>
      <c r="F872" s="2" t="n">
        <f aca="false">E872-D872</f>
        <v>-0.180000000000007</v>
      </c>
      <c r="G872" s="2" t="n">
        <f aca="false">F872*F872</f>
        <v>0.0324000000000025</v>
      </c>
    </row>
    <row r="873" customFormat="false" ht="12.75" hidden="false" customHeight="false" outlineLevel="0" collapsed="false">
      <c r="A873" s="0" t="n">
        <v>67888</v>
      </c>
      <c r="B873" s="9" t="n">
        <v>532006.87</v>
      </c>
      <c r="C873" s="9" t="n">
        <v>4303463.33</v>
      </c>
      <c r="D873" s="9" t="n">
        <v>292.12</v>
      </c>
      <c r="E873" s="9" t="n">
        <v>292.02</v>
      </c>
      <c r="F873" s="2" t="n">
        <f aca="false">E873-D873</f>
        <v>-0.100000000000023</v>
      </c>
      <c r="G873" s="2" t="n">
        <f aca="false">F873*F873</f>
        <v>0.0100000000000045</v>
      </c>
    </row>
    <row r="874" customFormat="false" ht="12.75" hidden="false" customHeight="false" outlineLevel="0" collapsed="false">
      <c r="A874" s="0" t="n">
        <v>67889</v>
      </c>
      <c r="B874" s="9" t="n">
        <v>531994.31</v>
      </c>
      <c r="C874" s="9" t="n">
        <v>4303439.63</v>
      </c>
      <c r="D874" s="9" t="n">
        <v>290.77</v>
      </c>
      <c r="E874" s="9" t="n">
        <v>290.76</v>
      </c>
      <c r="F874" s="2" t="n">
        <f aca="false">E874-D874</f>
        <v>-0.00999999999999091</v>
      </c>
      <c r="G874" s="2" t="n">
        <f aca="false">F874*F874</f>
        <v>9.99999999998181E-005</v>
      </c>
    </row>
    <row r="875" customFormat="false" ht="12.75" hidden="false" customHeight="false" outlineLevel="0" collapsed="false">
      <c r="A875" s="0" t="n">
        <v>67890</v>
      </c>
      <c r="B875" s="9" t="n">
        <v>531981.06</v>
      </c>
      <c r="C875" s="9" t="n">
        <v>4303416.34</v>
      </c>
      <c r="D875" s="9" t="n">
        <v>289.41</v>
      </c>
      <c r="E875" s="9" t="n">
        <v>289.42</v>
      </c>
      <c r="F875" s="2" t="n">
        <f aca="false">E875-D875</f>
        <v>0.00999999999999091</v>
      </c>
      <c r="G875" s="2" t="n">
        <f aca="false">F875*F875</f>
        <v>9.99999999998181E-005</v>
      </c>
    </row>
    <row r="876" customFormat="false" ht="12.75" hidden="false" customHeight="false" outlineLevel="0" collapsed="false">
      <c r="A876" s="0" t="n">
        <v>67891</v>
      </c>
      <c r="B876" s="9" t="n">
        <v>531967.02</v>
      </c>
      <c r="C876" s="9" t="n">
        <v>4303393.39</v>
      </c>
      <c r="D876" s="9" t="n">
        <v>288.06</v>
      </c>
      <c r="E876" s="9" t="n">
        <v>288.09</v>
      </c>
      <c r="F876" s="2" t="n">
        <f aca="false">E876-D876</f>
        <v>0.0299999999999727</v>
      </c>
      <c r="G876" s="2" t="n">
        <f aca="false">F876*F876</f>
        <v>0.000899999999998363</v>
      </c>
    </row>
    <row r="877" customFormat="false" ht="12.75" hidden="false" customHeight="false" outlineLevel="0" collapsed="false">
      <c r="A877" s="0" t="n">
        <v>67892</v>
      </c>
      <c r="B877" s="9" t="n">
        <v>531952.23</v>
      </c>
      <c r="C877" s="9" t="n">
        <v>4303370.35</v>
      </c>
      <c r="D877" s="9" t="n">
        <v>286.77</v>
      </c>
      <c r="E877" s="9" t="n">
        <v>286.86</v>
      </c>
      <c r="F877" s="2" t="n">
        <f aca="false">E877-D877</f>
        <v>0.0900000000000318</v>
      </c>
      <c r="G877" s="2" t="n">
        <f aca="false">F877*F877</f>
        <v>0.00810000000000573</v>
      </c>
    </row>
    <row r="878" customFormat="false" ht="12.75" hidden="false" customHeight="false" outlineLevel="0" collapsed="false">
      <c r="A878" s="0" t="n">
        <v>67893</v>
      </c>
      <c r="B878" s="9" t="n">
        <v>531936.68</v>
      </c>
      <c r="C878" s="9" t="n">
        <v>4303347.15</v>
      </c>
      <c r="D878" s="9" t="n">
        <v>285.53</v>
      </c>
      <c r="E878" s="9" t="n">
        <v>285.61</v>
      </c>
      <c r="F878" s="2" t="n">
        <f aca="false">E878-D878</f>
        <v>0.0800000000000409</v>
      </c>
      <c r="G878" s="2" t="n">
        <f aca="false">F878*F878</f>
        <v>0.00640000000000655</v>
      </c>
    </row>
    <row r="879" customFormat="false" ht="12.75" hidden="false" customHeight="false" outlineLevel="0" collapsed="false">
      <c r="A879" s="0" t="n">
        <v>67894</v>
      </c>
      <c r="B879" s="9" t="n">
        <v>531920.47</v>
      </c>
      <c r="C879" s="9" t="n">
        <v>4303324.14</v>
      </c>
      <c r="D879" s="9" t="n">
        <v>284.27</v>
      </c>
      <c r="E879" s="9" t="n">
        <v>284.31</v>
      </c>
      <c r="F879" s="2" t="n">
        <f aca="false">E879-D879</f>
        <v>0.0400000000000205</v>
      </c>
      <c r="G879" s="2" t="n">
        <f aca="false">F879*F879</f>
        <v>0.00160000000000164</v>
      </c>
    </row>
    <row r="880" customFormat="false" ht="12.75" hidden="false" customHeight="false" outlineLevel="0" collapsed="false">
      <c r="A880" s="0" t="n">
        <v>67895</v>
      </c>
      <c r="B880" s="9" t="n">
        <v>531903.66</v>
      </c>
      <c r="C880" s="9" t="n">
        <v>4303301.47</v>
      </c>
      <c r="D880" s="9" t="n">
        <v>283.12</v>
      </c>
      <c r="E880" s="9" t="n">
        <v>283.13</v>
      </c>
      <c r="F880" s="2" t="n">
        <f aca="false">E880-D880</f>
        <v>0.00999999999999091</v>
      </c>
      <c r="G880" s="2" t="n">
        <f aca="false">F880*F880</f>
        <v>9.99999999998181E-005</v>
      </c>
    </row>
    <row r="881" customFormat="false" ht="12.75" hidden="false" customHeight="false" outlineLevel="0" collapsed="false">
      <c r="A881" s="0" t="n">
        <v>67896</v>
      </c>
      <c r="B881" s="9" t="n">
        <v>531886.37</v>
      </c>
      <c r="C881" s="9" t="n">
        <v>4303279.06</v>
      </c>
      <c r="D881" s="9" t="n">
        <v>282.04</v>
      </c>
      <c r="E881" s="9" t="n">
        <v>282.04</v>
      </c>
      <c r="F881" s="2" t="n">
        <f aca="false">E881-D881</f>
        <v>0</v>
      </c>
      <c r="G881" s="2" t="n">
        <f aca="false">F881*F881</f>
        <v>0</v>
      </c>
    </row>
    <row r="882" customFormat="false" ht="12.75" hidden="false" customHeight="false" outlineLevel="0" collapsed="false">
      <c r="A882" s="0" t="n">
        <v>67897</v>
      </c>
      <c r="B882" s="9" t="n">
        <v>531868.76</v>
      </c>
      <c r="C882" s="9" t="n">
        <v>4303256.89</v>
      </c>
      <c r="D882" s="9" t="n">
        <v>281.04</v>
      </c>
      <c r="E882" s="9" t="n">
        <v>280.98</v>
      </c>
      <c r="F882" s="2" t="n">
        <f aca="false">E882-D882</f>
        <v>-0.0600000000000023</v>
      </c>
      <c r="G882" s="2" t="n">
        <f aca="false">F882*F882</f>
        <v>0.00360000000000027</v>
      </c>
    </row>
    <row r="883" customFormat="false" ht="12.75" hidden="false" customHeight="false" outlineLevel="0" collapsed="false">
      <c r="A883" s="0" t="n">
        <v>67898</v>
      </c>
      <c r="B883" s="9" t="n">
        <v>531850.88</v>
      </c>
      <c r="C883" s="9" t="n">
        <v>4303234.9</v>
      </c>
      <c r="D883" s="9" t="n">
        <v>280.09</v>
      </c>
      <c r="E883" s="9" t="n">
        <v>280.09</v>
      </c>
      <c r="F883" s="2" t="n">
        <f aca="false">E883-D883</f>
        <v>0</v>
      </c>
      <c r="G883" s="2" t="n">
        <f aca="false">F883*F883</f>
        <v>0</v>
      </c>
    </row>
    <row r="884" customFormat="false" ht="12.75" hidden="false" customHeight="false" outlineLevel="0" collapsed="false">
      <c r="A884" s="0" t="n">
        <v>67899</v>
      </c>
      <c r="B884" s="9" t="n">
        <v>531832.89</v>
      </c>
      <c r="C884" s="9" t="n">
        <v>4303212.96</v>
      </c>
      <c r="D884" s="9" t="n">
        <v>279.09</v>
      </c>
      <c r="E884" s="9" t="n">
        <v>279.1</v>
      </c>
      <c r="F884" s="2" t="n">
        <f aca="false">E884-D884</f>
        <v>0.0100000000000477</v>
      </c>
      <c r="G884" s="2" t="n">
        <f aca="false">F884*F884</f>
        <v>0.000100000000000955</v>
      </c>
    </row>
    <row r="885" customFormat="false" ht="12.75" hidden="false" customHeight="false" outlineLevel="0" collapsed="false">
      <c r="A885" s="0" t="n">
        <v>67900</v>
      </c>
      <c r="B885" s="9" t="n">
        <v>531814.92</v>
      </c>
      <c r="C885" s="9" t="n">
        <v>4303190.99</v>
      </c>
      <c r="D885" s="9" t="n">
        <v>278.08</v>
      </c>
      <c r="E885" s="9" t="n">
        <v>278.14</v>
      </c>
      <c r="F885" s="2" t="n">
        <f aca="false">E885-D885</f>
        <v>0.0600000000000023</v>
      </c>
      <c r="G885" s="2" t="n">
        <f aca="false">F885*F885</f>
        <v>0.00360000000000027</v>
      </c>
    </row>
    <row r="886" customFormat="false" ht="12.75" hidden="false" customHeight="false" outlineLevel="0" collapsed="false">
      <c r="A886" s="0" t="n">
        <v>67901</v>
      </c>
      <c r="B886" s="9" t="n">
        <v>531797.1</v>
      </c>
      <c r="C886" s="9" t="n">
        <v>4303168.87</v>
      </c>
      <c r="D886" s="9" t="n">
        <v>277.09</v>
      </c>
      <c r="E886" s="9" t="n">
        <v>277.04</v>
      </c>
      <c r="F886" s="2" t="n">
        <f aca="false">E886-D886</f>
        <v>-0.0499999999999545</v>
      </c>
      <c r="G886" s="2" t="n">
        <f aca="false">F886*F886</f>
        <v>0.00249999999999545</v>
      </c>
    </row>
    <row r="887" customFormat="false" ht="12.75" hidden="false" customHeight="false" outlineLevel="0" collapsed="false">
      <c r="A887" s="0" t="n">
        <v>67902</v>
      </c>
      <c r="B887" s="9" t="n">
        <v>531779.66</v>
      </c>
      <c r="C887" s="9" t="n">
        <v>4303146.43</v>
      </c>
      <c r="D887" s="9" t="n">
        <v>276.04</v>
      </c>
      <c r="E887" s="9" t="n">
        <v>276.02</v>
      </c>
      <c r="F887" s="2" t="n">
        <f aca="false">E887-D887</f>
        <v>-0.0200000000000387</v>
      </c>
      <c r="G887" s="2" t="n">
        <f aca="false">F887*F887</f>
        <v>0.000400000000001546</v>
      </c>
    </row>
    <row r="888" customFormat="false" ht="12.75" hidden="false" customHeight="false" outlineLevel="0" collapsed="false">
      <c r="A888" s="0" t="n">
        <v>67903</v>
      </c>
      <c r="B888" s="9" t="n">
        <v>531762.74</v>
      </c>
      <c r="C888" s="9" t="n">
        <v>4303123.58</v>
      </c>
      <c r="D888" s="9" t="n">
        <v>274.97</v>
      </c>
      <c r="E888" s="9" t="n">
        <v>274.89</v>
      </c>
      <c r="F888" s="2" t="n">
        <f aca="false">E888-D888</f>
        <v>-0.0800000000000409</v>
      </c>
      <c r="G888" s="2" t="n">
        <f aca="false">F888*F888</f>
        <v>0.00640000000000655</v>
      </c>
    </row>
    <row r="889" customFormat="false" ht="12.75" hidden="false" customHeight="false" outlineLevel="0" collapsed="false">
      <c r="A889" s="0" t="n">
        <v>67904</v>
      </c>
      <c r="B889" s="9" t="n">
        <v>531746.43</v>
      </c>
      <c r="C889" s="9" t="n">
        <v>4303100.3</v>
      </c>
      <c r="D889" s="9" t="n">
        <v>273.85</v>
      </c>
      <c r="E889" s="9" t="n">
        <v>274.07</v>
      </c>
      <c r="F889" s="2" t="n">
        <f aca="false">E889-D889</f>
        <v>0.21999999999997</v>
      </c>
      <c r="G889" s="2" t="n">
        <f aca="false">F889*F889</f>
        <v>0.048399999999987</v>
      </c>
    </row>
    <row r="890" customFormat="false" ht="12.75" hidden="false" customHeight="false" outlineLevel="0" collapsed="false">
      <c r="A890" s="0" t="n">
        <v>67905</v>
      </c>
      <c r="B890" s="9" t="n">
        <v>531730.72</v>
      </c>
      <c r="C890" s="9" t="n">
        <v>4303076.6</v>
      </c>
      <c r="D890" s="9" t="n">
        <v>272.76</v>
      </c>
      <c r="E890" s="9" t="n">
        <v>272.72</v>
      </c>
      <c r="F890" s="2" t="n">
        <f aca="false">E890-D890</f>
        <v>-0.0399999999999636</v>
      </c>
      <c r="G890" s="2" t="n">
        <f aca="false">F890*F890</f>
        <v>0.00159999999999709</v>
      </c>
    </row>
    <row r="891" customFormat="false" ht="12.75" hidden="false" customHeight="false" outlineLevel="0" collapsed="false">
      <c r="A891" s="0" t="n">
        <v>67906</v>
      </c>
      <c r="B891" s="9" t="n">
        <v>531715.67</v>
      </c>
      <c r="C891" s="9" t="n">
        <v>4303052.46</v>
      </c>
      <c r="D891" s="9" t="n">
        <v>271.68</v>
      </c>
      <c r="E891" s="9" t="n">
        <v>271.66</v>
      </c>
      <c r="F891" s="2" t="n">
        <f aca="false">E891-D891</f>
        <v>-0.0199999999999818</v>
      </c>
      <c r="G891" s="2" t="n">
        <f aca="false">F891*F891</f>
        <v>0.000399999999999272</v>
      </c>
    </row>
    <row r="892" customFormat="false" ht="12.75" hidden="false" customHeight="false" outlineLevel="0" collapsed="false">
      <c r="A892" s="0" t="n">
        <v>67907</v>
      </c>
      <c r="B892" s="9" t="n">
        <v>531701.33</v>
      </c>
      <c r="C892" s="9" t="n">
        <v>4303027.9</v>
      </c>
      <c r="D892" s="9" t="n">
        <v>270.57</v>
      </c>
      <c r="E892" s="9" t="n">
        <v>270.79</v>
      </c>
      <c r="F892" s="2" t="n">
        <f aca="false">E892-D892</f>
        <v>0.220000000000027</v>
      </c>
      <c r="G892" s="2" t="n">
        <f aca="false">F892*F892</f>
        <v>0.048400000000012</v>
      </c>
    </row>
    <row r="893" customFormat="false" ht="12.75" hidden="false" customHeight="false" outlineLevel="0" collapsed="false">
      <c r="A893" s="0" t="n">
        <v>67908</v>
      </c>
      <c r="B893" s="9" t="n">
        <v>531687.61</v>
      </c>
      <c r="C893" s="9" t="n">
        <v>4303002.93</v>
      </c>
      <c r="D893" s="9" t="n">
        <v>269.39</v>
      </c>
      <c r="E893" s="9" t="n">
        <v>269.53</v>
      </c>
      <c r="F893" s="2" t="n">
        <f aca="false">E893-D893</f>
        <v>0.139999999999986</v>
      </c>
      <c r="G893" s="2" t="n">
        <f aca="false">F893*F893</f>
        <v>0.0195999999999962</v>
      </c>
    </row>
    <row r="894" customFormat="false" ht="12.75" hidden="false" customHeight="false" outlineLevel="0" collapsed="false">
      <c r="A894" s="0" t="n">
        <v>67909</v>
      </c>
      <c r="B894" s="9" t="n">
        <v>531674.26</v>
      </c>
      <c r="C894" s="9" t="n">
        <v>4302977.72</v>
      </c>
      <c r="D894" s="9" t="n">
        <v>268.21</v>
      </c>
      <c r="E894" s="9" t="n">
        <v>268.38</v>
      </c>
      <c r="F894" s="2" t="n">
        <f aca="false">E894-D894</f>
        <v>0.170000000000016</v>
      </c>
      <c r="G894" s="2" t="n">
        <f aca="false">F894*F894</f>
        <v>0.0289000000000054</v>
      </c>
    </row>
    <row r="895" customFormat="false" ht="12.75" hidden="false" customHeight="false" outlineLevel="0" collapsed="false">
      <c r="A895" s="0" t="n">
        <v>67910</v>
      </c>
      <c r="B895" s="9" t="n">
        <v>531661.14</v>
      </c>
      <c r="C895" s="9" t="n">
        <v>4302952.37</v>
      </c>
      <c r="D895" s="9" t="n">
        <v>266.97</v>
      </c>
      <c r="E895" s="9" t="n">
        <v>267.01</v>
      </c>
      <c r="F895" s="2" t="n">
        <f aca="false">E895-D895</f>
        <v>0.0399999999999636</v>
      </c>
      <c r="G895" s="2" t="n">
        <f aca="false">F895*F895</f>
        <v>0.00159999999999709</v>
      </c>
    </row>
    <row r="896" customFormat="false" ht="12.75" hidden="false" customHeight="false" outlineLevel="0" collapsed="false">
      <c r="A896" s="0" t="n">
        <v>67911</v>
      </c>
      <c r="B896" s="9" t="n">
        <v>531648.11</v>
      </c>
      <c r="C896" s="9" t="n">
        <v>4302926.97</v>
      </c>
      <c r="D896" s="9" t="n">
        <v>265.83</v>
      </c>
      <c r="E896" s="9" t="n">
        <v>265.83</v>
      </c>
      <c r="F896" s="2" t="n">
        <f aca="false">E896-D896</f>
        <v>0</v>
      </c>
      <c r="G896" s="2" t="n">
        <f aca="false">F896*F896</f>
        <v>0</v>
      </c>
    </row>
    <row r="897" customFormat="false" ht="12.75" hidden="false" customHeight="false" outlineLevel="0" collapsed="false">
      <c r="A897" s="0" t="n">
        <v>67912</v>
      </c>
      <c r="B897" s="9" t="n">
        <v>531635.09</v>
      </c>
      <c r="C897" s="9" t="n">
        <v>4302901.62</v>
      </c>
      <c r="D897" s="9" t="n">
        <v>264.77</v>
      </c>
      <c r="E897" s="9" t="n">
        <v>264.8</v>
      </c>
      <c r="F897" s="2" t="n">
        <f aca="false">E897-D897</f>
        <v>0.0300000000000296</v>
      </c>
      <c r="G897" s="2" t="n">
        <f aca="false">F897*F897</f>
        <v>0.000900000000001774</v>
      </c>
    </row>
    <row r="898" customFormat="false" ht="12.75" hidden="false" customHeight="false" outlineLevel="0" collapsed="false">
      <c r="A898" s="0" t="n">
        <v>67913</v>
      </c>
      <c r="B898" s="9" t="n">
        <v>531622.05</v>
      </c>
      <c r="C898" s="9" t="n">
        <v>4302876.32</v>
      </c>
      <c r="D898" s="9" t="n">
        <v>263.83</v>
      </c>
      <c r="E898" s="9" t="n">
        <v>263.9</v>
      </c>
      <c r="F898" s="2" t="n">
        <f aca="false">E898-D898</f>
        <v>0.0699999999999932</v>
      </c>
      <c r="G898" s="2" t="n">
        <f aca="false">F898*F898</f>
        <v>0.00489999999999905</v>
      </c>
    </row>
    <row r="899" customFormat="false" ht="12.75" hidden="false" customHeight="false" outlineLevel="0" collapsed="false">
      <c r="A899" s="0" t="n">
        <v>67914</v>
      </c>
      <c r="B899" s="9" t="n">
        <v>531608.82</v>
      </c>
      <c r="C899" s="9" t="n">
        <v>4302851.16</v>
      </c>
      <c r="D899" s="9" t="n">
        <v>262.96</v>
      </c>
      <c r="E899" s="9" t="n">
        <v>262.99</v>
      </c>
      <c r="F899" s="2" t="n">
        <f aca="false">E899-D899</f>
        <v>0.0300000000000296</v>
      </c>
      <c r="G899" s="2" t="n">
        <f aca="false">F899*F899</f>
        <v>0.000900000000001774</v>
      </c>
    </row>
    <row r="900" customFormat="false" ht="12.75" hidden="false" customHeight="false" outlineLevel="0" collapsed="false">
      <c r="A900" s="0" t="n">
        <v>67915</v>
      </c>
      <c r="B900" s="9" t="n">
        <v>531595.15</v>
      </c>
      <c r="C900" s="9" t="n">
        <v>4302826.26</v>
      </c>
      <c r="D900" s="9" t="n">
        <v>262.13</v>
      </c>
      <c r="E900" s="9" t="n">
        <v>262.16</v>
      </c>
      <c r="F900" s="2" t="n">
        <f aca="false">E900-D900</f>
        <v>0.0300000000000296</v>
      </c>
      <c r="G900" s="2" t="n">
        <f aca="false">F900*F900</f>
        <v>0.000900000000001774</v>
      </c>
    </row>
    <row r="901" customFormat="false" ht="12.75" hidden="false" customHeight="false" outlineLevel="0" collapsed="false">
      <c r="A901" s="0" t="n">
        <v>67916</v>
      </c>
      <c r="B901" s="9" t="n">
        <v>531580.42</v>
      </c>
      <c r="C901" s="9" t="n">
        <v>4302802.03</v>
      </c>
      <c r="D901" s="9" t="n">
        <v>261.37</v>
      </c>
      <c r="E901" s="9" t="n">
        <v>261.28</v>
      </c>
      <c r="F901" s="2" t="n">
        <f aca="false">E901-D901</f>
        <v>-0.0900000000000318</v>
      </c>
      <c r="G901" s="2" t="n">
        <f aca="false">F901*F901</f>
        <v>0.00810000000000573</v>
      </c>
    </row>
    <row r="902" customFormat="false" ht="12.75" hidden="false" customHeight="false" outlineLevel="0" collapsed="false">
      <c r="A902" s="0" t="n">
        <v>67917</v>
      </c>
      <c r="B902" s="9" t="n">
        <v>531564.6</v>
      </c>
      <c r="C902" s="9" t="n">
        <v>4302778.54</v>
      </c>
      <c r="D902" s="9" t="n">
        <v>260.77</v>
      </c>
      <c r="E902" s="9" t="n">
        <v>260.58</v>
      </c>
      <c r="F902" s="2" t="n">
        <f aca="false">E902-D902</f>
        <v>-0.189999999999998</v>
      </c>
      <c r="G902" s="2" t="n">
        <f aca="false">F902*F902</f>
        <v>0.0360999999999991</v>
      </c>
    </row>
    <row r="903" customFormat="false" ht="12.75" hidden="false" customHeight="false" outlineLevel="0" collapsed="false">
      <c r="A903" s="0" t="n">
        <v>67918</v>
      </c>
      <c r="B903" s="9" t="n">
        <v>531547.56</v>
      </c>
      <c r="C903" s="9" t="n">
        <v>4302756</v>
      </c>
      <c r="D903" s="9" t="n">
        <v>260.26</v>
      </c>
      <c r="E903" s="9" t="n">
        <v>260.22</v>
      </c>
      <c r="F903" s="2" t="n">
        <f aca="false">E903-D903</f>
        <v>-0.0399999999999636</v>
      </c>
      <c r="G903" s="2" t="n">
        <f aca="false">F903*F903</f>
        <v>0.00159999999999709</v>
      </c>
    </row>
    <row r="904" customFormat="false" ht="12.75" hidden="false" customHeight="false" outlineLevel="0" collapsed="false">
      <c r="A904" s="0" t="n">
        <v>67919</v>
      </c>
      <c r="B904" s="9" t="n">
        <v>531529.1</v>
      </c>
      <c r="C904" s="9" t="n">
        <v>4302734.67</v>
      </c>
      <c r="D904" s="9" t="n">
        <v>259.77</v>
      </c>
      <c r="E904" s="9" t="n">
        <v>259.82</v>
      </c>
      <c r="F904" s="2" t="n">
        <f aca="false">E904-D904</f>
        <v>0.0500000000000114</v>
      </c>
      <c r="G904" s="2" t="n">
        <f aca="false">F904*F904</f>
        <v>0.00250000000000114</v>
      </c>
    </row>
    <row r="905" customFormat="false" ht="12.75" hidden="false" customHeight="false" outlineLevel="0" collapsed="false">
      <c r="A905" s="0" t="n">
        <v>67921</v>
      </c>
      <c r="B905" s="9" t="n">
        <v>531488.77</v>
      </c>
      <c r="C905" s="9" t="n">
        <v>4302695.28</v>
      </c>
      <c r="D905" s="9" t="n">
        <v>258.74</v>
      </c>
      <c r="E905" s="9" t="n">
        <v>258.57</v>
      </c>
      <c r="F905" s="2" t="n">
        <f aca="false">E905-D905</f>
        <v>-0.170000000000016</v>
      </c>
      <c r="G905" s="2" t="n">
        <f aca="false">F905*F905</f>
        <v>0.0289000000000054</v>
      </c>
    </row>
    <row r="906" customFormat="false" ht="12.75" hidden="false" customHeight="false" outlineLevel="0" collapsed="false">
      <c r="A906" s="0" t="n">
        <v>67922</v>
      </c>
      <c r="B906" s="9" t="n">
        <v>531466.87</v>
      </c>
      <c r="C906" s="9" t="n">
        <v>4302677.54</v>
      </c>
      <c r="D906" s="9" t="n">
        <v>258.22</v>
      </c>
      <c r="E906" s="9" t="n">
        <v>258.17</v>
      </c>
      <c r="F906" s="2" t="n">
        <f aca="false">E906-D906</f>
        <v>-0.0500000000000114</v>
      </c>
      <c r="G906" s="2" t="n">
        <f aca="false">F906*F906</f>
        <v>0.00250000000000114</v>
      </c>
    </row>
    <row r="907" customFormat="false" ht="12.75" hidden="false" customHeight="false" outlineLevel="0" collapsed="false">
      <c r="A907" s="0" t="n">
        <v>67923</v>
      </c>
      <c r="B907" s="9" t="n">
        <v>531444.02</v>
      </c>
      <c r="C907" s="9" t="n">
        <v>4302661</v>
      </c>
      <c r="D907" s="9" t="n">
        <v>257.7</v>
      </c>
      <c r="E907" s="9" t="n">
        <v>257.74</v>
      </c>
      <c r="F907" s="2" t="n">
        <f aca="false">E907-D907</f>
        <v>0.0400000000000205</v>
      </c>
      <c r="G907" s="2" t="n">
        <f aca="false">F907*F907</f>
        <v>0.00160000000000164</v>
      </c>
    </row>
    <row r="908" customFormat="false" ht="12.75" hidden="false" customHeight="false" outlineLevel="0" collapsed="false">
      <c r="A908" s="0" t="n">
        <v>67924</v>
      </c>
      <c r="B908" s="9" t="n">
        <v>531420.39</v>
      </c>
      <c r="C908" s="9" t="n">
        <v>4302645.56</v>
      </c>
      <c r="D908" s="9" t="n">
        <v>257.18</v>
      </c>
      <c r="E908" s="9" t="n">
        <v>257</v>
      </c>
      <c r="F908" s="2" t="n">
        <f aca="false">E908-D908</f>
        <v>-0.180000000000007</v>
      </c>
      <c r="G908" s="2" t="n">
        <f aca="false">F908*F908</f>
        <v>0.0324000000000025</v>
      </c>
    </row>
    <row r="909" customFormat="false" ht="12.75" hidden="false" customHeight="false" outlineLevel="0" collapsed="false">
      <c r="A909" s="0" t="n">
        <v>67925</v>
      </c>
      <c r="B909" s="9" t="n">
        <v>531396.06</v>
      </c>
      <c r="C909" s="9" t="n">
        <v>4302631.23</v>
      </c>
      <c r="D909" s="9" t="n">
        <v>256.74</v>
      </c>
      <c r="E909" s="9" t="n">
        <v>256.71</v>
      </c>
      <c r="F909" s="2" t="n">
        <f aca="false">E909-D909</f>
        <v>-0.0300000000000296</v>
      </c>
      <c r="G909" s="2" t="n">
        <f aca="false">F909*F909</f>
        <v>0.000900000000001774</v>
      </c>
    </row>
    <row r="910" customFormat="false" ht="12.75" hidden="false" customHeight="false" outlineLevel="0" collapsed="false">
      <c r="A910" s="0" t="n">
        <v>67926</v>
      </c>
      <c r="B910" s="9" t="n">
        <v>531371.08</v>
      </c>
      <c r="C910" s="9" t="n">
        <v>4302618.03</v>
      </c>
      <c r="D910" s="9" t="n">
        <v>256.4</v>
      </c>
      <c r="E910" s="9" t="n">
        <v>256.36</v>
      </c>
      <c r="F910" s="2" t="n">
        <f aca="false">E910-D910</f>
        <v>-0.0399999999999636</v>
      </c>
      <c r="G910" s="2" t="n">
        <f aca="false">F910*F910</f>
        <v>0.00159999999999709</v>
      </c>
    </row>
    <row r="911" customFormat="false" ht="12.75" hidden="false" customHeight="false" outlineLevel="0" collapsed="false">
      <c r="A911" s="0" t="n">
        <v>67927</v>
      </c>
      <c r="B911" s="9" t="n">
        <v>531345.51</v>
      </c>
      <c r="C911" s="9" t="n">
        <v>4302606.03</v>
      </c>
      <c r="D911" s="9" t="n">
        <v>256.05</v>
      </c>
      <c r="E911" s="9" t="n">
        <v>255.89</v>
      </c>
      <c r="F911" s="2" t="n">
        <f aca="false">E911-D911</f>
        <v>-0.160000000000025</v>
      </c>
      <c r="G911" s="2" t="n">
        <f aca="false">F911*F911</f>
        <v>0.025600000000008</v>
      </c>
    </row>
    <row r="912" customFormat="false" ht="12.75" hidden="false" customHeight="false" outlineLevel="0" collapsed="false">
      <c r="A912" s="0" t="n">
        <v>67928</v>
      </c>
      <c r="B912" s="9" t="n">
        <v>531319.47</v>
      </c>
      <c r="C912" s="9" t="n">
        <v>4302595.03</v>
      </c>
      <c r="D912" s="9" t="n">
        <v>255.69</v>
      </c>
      <c r="E912" s="9" t="n">
        <v>255.75</v>
      </c>
      <c r="F912" s="2" t="n">
        <f aca="false">E912-D912</f>
        <v>0.0600000000000023</v>
      </c>
      <c r="G912" s="2" t="n">
        <f aca="false">F912*F912</f>
        <v>0.00360000000000027</v>
      </c>
    </row>
    <row r="913" customFormat="false" ht="12.75" hidden="false" customHeight="false" outlineLevel="0" collapsed="false">
      <c r="A913" s="0" t="n">
        <v>67929</v>
      </c>
      <c r="B913" s="9" t="n">
        <v>531293.2</v>
      </c>
      <c r="C913" s="9" t="n">
        <v>4302584.47</v>
      </c>
      <c r="D913" s="9" t="n">
        <v>255.23</v>
      </c>
      <c r="E913" s="9" t="n">
        <v>255.09</v>
      </c>
      <c r="F913" s="2" t="n">
        <f aca="false">E913-D913</f>
        <v>-0.139999999999986</v>
      </c>
      <c r="G913" s="2" t="n">
        <f aca="false">F913*F913</f>
        <v>0.0195999999999962</v>
      </c>
    </row>
    <row r="914" customFormat="false" ht="12.75" hidden="false" customHeight="false" outlineLevel="0" collapsed="false">
      <c r="A914" s="0" t="n">
        <v>67930</v>
      </c>
      <c r="B914" s="9" t="n">
        <v>531266.75</v>
      </c>
      <c r="C914" s="9" t="n">
        <v>4302574.19</v>
      </c>
      <c r="D914" s="9" t="n">
        <v>254.77</v>
      </c>
      <c r="E914" s="9" t="n">
        <v>254.56</v>
      </c>
      <c r="F914" s="2" t="n">
        <f aca="false">E914-D914</f>
        <v>-0.210000000000008</v>
      </c>
      <c r="G914" s="2" t="n">
        <f aca="false">F914*F914</f>
        <v>0.0441000000000033</v>
      </c>
    </row>
    <row r="915" customFormat="false" ht="12.75" hidden="false" customHeight="false" outlineLevel="0" collapsed="false">
      <c r="A915" s="0" t="n">
        <v>67931</v>
      </c>
      <c r="B915" s="9" t="n">
        <v>531240.16</v>
      </c>
      <c r="C915" s="9" t="n">
        <v>4302564.1</v>
      </c>
      <c r="D915" s="9" t="n">
        <v>254.31</v>
      </c>
      <c r="E915" s="9" t="n">
        <v>254.36</v>
      </c>
      <c r="F915" s="2" t="n">
        <f aca="false">E915-D915</f>
        <v>0.0500000000000114</v>
      </c>
      <c r="G915" s="2" t="n">
        <f aca="false">F915*F915</f>
        <v>0.00250000000000114</v>
      </c>
    </row>
    <row r="916" customFormat="false" ht="12.75" hidden="false" customHeight="false" outlineLevel="0" collapsed="false">
      <c r="A916" s="0" t="n">
        <v>67932</v>
      </c>
      <c r="B916" s="9" t="n">
        <v>531213.58</v>
      </c>
      <c r="C916" s="9" t="n">
        <v>4302553.9</v>
      </c>
      <c r="D916" s="9" t="n">
        <v>253.87</v>
      </c>
      <c r="E916" s="9" t="n">
        <v>253.76</v>
      </c>
      <c r="F916" s="2" t="n">
        <f aca="false">E916-D916</f>
        <v>-0.110000000000014</v>
      </c>
      <c r="G916" s="2" t="n">
        <f aca="false">F916*F916</f>
        <v>0.012100000000003</v>
      </c>
    </row>
    <row r="917" customFormat="false" ht="12.75" hidden="false" customHeight="false" outlineLevel="0" collapsed="false">
      <c r="A917" s="0" t="n">
        <v>67933</v>
      </c>
      <c r="B917" s="9" t="n">
        <v>531187.11</v>
      </c>
      <c r="C917" s="9" t="n">
        <v>4302543.33</v>
      </c>
      <c r="D917" s="9" t="n">
        <v>253.42</v>
      </c>
      <c r="E917" s="9" t="n">
        <v>253.51</v>
      </c>
      <c r="F917" s="2" t="n">
        <f aca="false">E917-D917</f>
        <v>0.0900000000000034</v>
      </c>
      <c r="G917" s="2" t="n">
        <f aca="false">F917*F917</f>
        <v>0.00810000000000061</v>
      </c>
    </row>
    <row r="918" customFormat="false" ht="12.75" hidden="false" customHeight="false" outlineLevel="0" collapsed="false">
      <c r="A918" s="0" t="n">
        <v>67934</v>
      </c>
      <c r="B918" s="9" t="n">
        <v>531160.8</v>
      </c>
      <c r="C918" s="9" t="n">
        <v>4302532.42</v>
      </c>
      <c r="D918" s="9" t="n">
        <v>252.97</v>
      </c>
      <c r="E918" s="9" t="n">
        <v>252.91</v>
      </c>
      <c r="F918" s="2" t="n">
        <f aca="false">E918-D918</f>
        <v>-0.0600000000000023</v>
      </c>
      <c r="G918" s="2" t="n">
        <f aca="false">F918*F918</f>
        <v>0.00360000000000027</v>
      </c>
    </row>
    <row r="919" customFormat="false" ht="12.75" hidden="false" customHeight="false" outlineLevel="0" collapsed="false">
      <c r="A919" s="0" t="n">
        <v>67935</v>
      </c>
      <c r="B919" s="9" t="n">
        <v>531134.66</v>
      </c>
      <c r="C919" s="9" t="n">
        <v>4302521.11</v>
      </c>
      <c r="D919" s="9" t="n">
        <v>252.48</v>
      </c>
      <c r="E919" s="9" t="n">
        <v>252.46</v>
      </c>
      <c r="F919" s="2" t="n">
        <f aca="false">E919-D919</f>
        <v>-0.0199999999999818</v>
      </c>
      <c r="G919" s="2" t="n">
        <f aca="false">F919*F919</f>
        <v>0.000399999999999272</v>
      </c>
    </row>
    <row r="920" customFormat="false" ht="12.75" hidden="false" customHeight="false" outlineLevel="0" collapsed="false">
      <c r="A920" s="0" t="n">
        <v>67936</v>
      </c>
      <c r="B920" s="9" t="n">
        <v>531108.71</v>
      </c>
      <c r="C920" s="9" t="n">
        <v>4302509.45</v>
      </c>
      <c r="D920" s="9" t="n">
        <v>252.03</v>
      </c>
      <c r="E920" s="9" t="n">
        <v>252.08</v>
      </c>
      <c r="F920" s="2" t="n">
        <f aca="false">E920-D920</f>
        <v>0.0500000000000114</v>
      </c>
      <c r="G920" s="2" t="n">
        <f aca="false">F920*F920</f>
        <v>0.00250000000000114</v>
      </c>
    </row>
    <row r="921" customFormat="false" ht="12.75" hidden="false" customHeight="false" outlineLevel="0" collapsed="false">
      <c r="A921" s="0" t="n">
        <v>67937</v>
      </c>
      <c r="B921" s="9" t="n">
        <v>531082.97</v>
      </c>
      <c r="C921" s="9" t="n">
        <v>4302497.4</v>
      </c>
      <c r="D921" s="9" t="n">
        <v>251.57</v>
      </c>
      <c r="E921" s="9" t="n">
        <v>251.4</v>
      </c>
      <c r="F921" s="2" t="n">
        <f aca="false">E921-D921</f>
        <v>-0.169999999999988</v>
      </c>
      <c r="G921" s="2" t="n">
        <f aca="false">F921*F921</f>
        <v>0.0288999999999958</v>
      </c>
    </row>
    <row r="922" customFormat="false" ht="12.75" hidden="false" customHeight="false" outlineLevel="0" collapsed="false">
      <c r="A922" s="0" t="n">
        <v>67938</v>
      </c>
      <c r="B922" s="9" t="n">
        <v>531057.47</v>
      </c>
      <c r="C922" s="9" t="n">
        <v>4302484.85</v>
      </c>
      <c r="D922" s="9" t="n">
        <v>251.14</v>
      </c>
      <c r="E922" s="9" t="n">
        <v>251.09</v>
      </c>
      <c r="F922" s="2" t="n">
        <f aca="false">E922-D922</f>
        <v>-0.049999999999983</v>
      </c>
      <c r="G922" s="2" t="n">
        <f aca="false">F922*F922</f>
        <v>0.0024999999999983</v>
      </c>
    </row>
    <row r="923" customFormat="false" ht="12.75" hidden="false" customHeight="false" outlineLevel="0" collapsed="false">
      <c r="A923" s="0" t="n">
        <v>67939</v>
      </c>
      <c r="B923" s="9" t="n">
        <v>531032.24</v>
      </c>
      <c r="C923" s="9" t="n">
        <v>4302471.75</v>
      </c>
      <c r="D923" s="9" t="n">
        <v>250.69</v>
      </c>
      <c r="E923" s="9" t="n">
        <v>250.53</v>
      </c>
      <c r="F923" s="2" t="n">
        <f aca="false">E923-D923</f>
        <v>-0.159999999999997</v>
      </c>
      <c r="G923" s="2" t="n">
        <f aca="false">F923*F923</f>
        <v>0.0255999999999989</v>
      </c>
    </row>
    <row r="924" customFormat="false" ht="12.75" hidden="false" customHeight="false" outlineLevel="0" collapsed="false">
      <c r="A924" s="0" t="n">
        <v>67940</v>
      </c>
      <c r="B924" s="9" t="n">
        <v>531007.27</v>
      </c>
      <c r="C924" s="9" t="n">
        <v>4302458.14</v>
      </c>
      <c r="D924" s="9" t="n">
        <v>250.2</v>
      </c>
      <c r="E924" s="9" t="n">
        <v>250.29</v>
      </c>
      <c r="F924" s="2" t="n">
        <f aca="false">E924-D924</f>
        <v>0.0900000000000034</v>
      </c>
      <c r="G924" s="2" t="n">
        <f aca="false">F924*F924</f>
        <v>0.00810000000000061</v>
      </c>
    </row>
    <row r="925" customFormat="false" ht="12.75" hidden="false" customHeight="false" outlineLevel="0" collapsed="false">
      <c r="A925" s="0" t="n">
        <v>67941</v>
      </c>
      <c r="B925" s="9" t="n">
        <v>530982.5</v>
      </c>
      <c r="C925" s="9" t="n">
        <v>4302444.13</v>
      </c>
      <c r="D925" s="9" t="n">
        <v>249.7</v>
      </c>
      <c r="E925" s="9" t="n">
        <v>249.68</v>
      </c>
      <c r="F925" s="2" t="n">
        <f aca="false">E925-D925</f>
        <v>-0.0199999999999818</v>
      </c>
      <c r="G925" s="2" t="n">
        <f aca="false">F925*F925</f>
        <v>0.000399999999999272</v>
      </c>
    </row>
    <row r="926" customFormat="false" ht="12.75" hidden="false" customHeight="false" outlineLevel="0" collapsed="false">
      <c r="A926" s="0" t="n">
        <v>67942</v>
      </c>
      <c r="B926" s="9" t="n">
        <v>530957.85</v>
      </c>
      <c r="C926" s="9" t="n">
        <v>4302429.9</v>
      </c>
      <c r="D926" s="9" t="n">
        <v>249.3</v>
      </c>
      <c r="E926" s="9" t="n">
        <v>249.26</v>
      </c>
      <c r="F926" s="2" t="n">
        <f aca="false">E926-D926</f>
        <v>-0.0400000000000205</v>
      </c>
      <c r="G926" s="2" t="n">
        <f aca="false">F926*F926</f>
        <v>0.00160000000000164</v>
      </c>
    </row>
    <row r="927" customFormat="false" ht="12.75" hidden="false" customHeight="false" outlineLevel="0" collapsed="false">
      <c r="A927" s="0" t="n">
        <v>67943</v>
      </c>
      <c r="B927" s="9" t="n">
        <v>530933.39</v>
      </c>
      <c r="C927" s="9" t="n">
        <v>4302415.41</v>
      </c>
      <c r="D927" s="9" t="n">
        <v>248.99</v>
      </c>
      <c r="E927" s="9" t="n">
        <v>248.93</v>
      </c>
      <c r="F927" s="2" t="n">
        <f aca="false">E927-D927</f>
        <v>-0.0600000000000023</v>
      </c>
      <c r="G927" s="2" t="n">
        <f aca="false">F927*F927</f>
        <v>0.00360000000000027</v>
      </c>
    </row>
    <row r="928" customFormat="false" ht="12.75" hidden="false" customHeight="false" outlineLevel="0" collapsed="false">
      <c r="A928" s="0" t="n">
        <v>67944</v>
      </c>
      <c r="B928" s="9" t="n">
        <v>530909.23</v>
      </c>
      <c r="C928" s="9" t="n">
        <v>4302400.51</v>
      </c>
      <c r="D928" s="9" t="n">
        <v>248.85</v>
      </c>
      <c r="E928" s="9" t="n">
        <v>248.88</v>
      </c>
      <c r="F928" s="2" t="n">
        <f aca="false">E928-D928</f>
        <v>0.0300000000000011</v>
      </c>
      <c r="G928" s="2" t="n">
        <f aca="false">F928*F928</f>
        <v>0.000900000000000068</v>
      </c>
    </row>
    <row r="929" customFormat="false" ht="12.75" hidden="false" customHeight="false" outlineLevel="0" collapsed="false">
      <c r="A929" s="0" t="n">
        <v>67945</v>
      </c>
      <c r="B929" s="9" t="n">
        <v>530885.53</v>
      </c>
      <c r="C929" s="9" t="n">
        <v>4302385.03</v>
      </c>
      <c r="D929" s="9" t="n">
        <v>248.81</v>
      </c>
      <c r="E929" s="9" t="n">
        <v>248.81</v>
      </c>
      <c r="F929" s="2" t="n">
        <f aca="false">E929-D929</f>
        <v>0</v>
      </c>
      <c r="G929" s="2" t="n">
        <f aca="false">F929*F929</f>
        <v>0</v>
      </c>
    </row>
    <row r="930" customFormat="false" ht="12.75" hidden="false" customHeight="false" outlineLevel="0" collapsed="false">
      <c r="A930" s="0" t="n">
        <v>67946</v>
      </c>
      <c r="B930" s="9" t="n">
        <v>530862.27</v>
      </c>
      <c r="C930" s="9" t="n">
        <v>4302369.04</v>
      </c>
      <c r="D930" s="9" t="n">
        <v>248.91</v>
      </c>
      <c r="E930" s="9" t="n">
        <v>248.87</v>
      </c>
      <c r="F930" s="2" t="n">
        <f aca="false">E930-D930</f>
        <v>-0.039999999999992</v>
      </c>
      <c r="G930" s="2" t="n">
        <f aca="false">F930*F930</f>
        <v>0.00159999999999936</v>
      </c>
    </row>
    <row r="931" customFormat="false" ht="12.75" hidden="false" customHeight="false" outlineLevel="0" collapsed="false">
      <c r="A931" s="0" t="n">
        <v>67947</v>
      </c>
      <c r="B931" s="9" t="n">
        <v>530839.44</v>
      </c>
      <c r="C931" s="9" t="n">
        <v>4302352.52</v>
      </c>
      <c r="D931" s="9" t="n">
        <v>249.14</v>
      </c>
      <c r="E931" s="9" t="n">
        <v>249.15</v>
      </c>
      <c r="F931" s="2" t="n">
        <f aca="false">E931-D931</f>
        <v>0.0100000000000193</v>
      </c>
      <c r="G931" s="2" t="n">
        <f aca="false">F931*F931</f>
        <v>0.000100000000000387</v>
      </c>
    </row>
    <row r="932" customFormat="false" ht="12.75" hidden="false" customHeight="false" outlineLevel="0" collapsed="false">
      <c r="A932" s="0" t="n">
        <v>67948</v>
      </c>
      <c r="B932" s="9" t="n">
        <v>530817.08</v>
      </c>
      <c r="C932" s="9" t="n">
        <v>4302335.47</v>
      </c>
      <c r="D932" s="9" t="n">
        <v>249.52</v>
      </c>
      <c r="E932" s="9" t="n">
        <v>249.49</v>
      </c>
      <c r="F932" s="2" t="n">
        <f aca="false">E932-D932</f>
        <v>-0.0300000000000011</v>
      </c>
      <c r="G932" s="2" t="n">
        <f aca="false">F932*F932</f>
        <v>0.000900000000000068</v>
      </c>
    </row>
    <row r="933" customFormat="false" ht="12.75" hidden="false" customHeight="false" outlineLevel="0" collapsed="false">
      <c r="A933" s="0" t="n">
        <v>67949</v>
      </c>
      <c r="B933" s="9" t="n">
        <v>530795.19</v>
      </c>
      <c r="C933" s="9" t="n">
        <v>4302317.92</v>
      </c>
      <c r="D933" s="9" t="n">
        <v>250.03</v>
      </c>
      <c r="E933" s="9" t="n">
        <v>250.06</v>
      </c>
      <c r="F933" s="2" t="n">
        <f aca="false">E933-D933</f>
        <v>0.0300000000000011</v>
      </c>
      <c r="G933" s="2" t="n">
        <f aca="false">F933*F933</f>
        <v>0.000900000000000068</v>
      </c>
    </row>
    <row r="934" customFormat="false" ht="12.75" hidden="false" customHeight="false" outlineLevel="0" collapsed="false">
      <c r="A934" s="0" t="n">
        <v>67950</v>
      </c>
      <c r="B934" s="9" t="n">
        <v>530773.75</v>
      </c>
      <c r="C934" s="9" t="n">
        <v>4302299.87</v>
      </c>
      <c r="D934" s="9" t="n">
        <v>250.5</v>
      </c>
      <c r="E934" s="9" t="n">
        <v>250.36</v>
      </c>
      <c r="F934" s="2" t="n">
        <f aca="false">E934-D934</f>
        <v>-0.139999999999986</v>
      </c>
      <c r="G934" s="2" t="n">
        <f aca="false">F934*F934</f>
        <v>0.0195999999999962</v>
      </c>
    </row>
    <row r="935" customFormat="false" ht="12.75" hidden="false" customHeight="false" outlineLevel="0" collapsed="false">
      <c r="A935" s="0" t="n">
        <v>67951</v>
      </c>
      <c r="B935" s="9" t="n">
        <v>530752.77</v>
      </c>
      <c r="C935" s="9" t="n">
        <v>4302281.28</v>
      </c>
      <c r="D935" s="9" t="n">
        <v>250.99</v>
      </c>
      <c r="E935" s="9" t="n">
        <v>250.94</v>
      </c>
      <c r="F935" s="2" t="n">
        <f aca="false">E935-D935</f>
        <v>-0.0500000000000114</v>
      </c>
      <c r="G935" s="2" t="n">
        <f aca="false">F935*F935</f>
        <v>0.00250000000000114</v>
      </c>
    </row>
    <row r="936" customFormat="false" ht="12.75" hidden="false" customHeight="false" outlineLevel="0" collapsed="false">
      <c r="A936" s="0" t="n">
        <v>67952</v>
      </c>
      <c r="B936" s="9" t="n">
        <v>530732.2</v>
      </c>
      <c r="C936" s="9" t="n">
        <v>4302262.21</v>
      </c>
      <c r="D936" s="9" t="n">
        <v>251.44</v>
      </c>
      <c r="E936" s="9" t="n">
        <v>251.41</v>
      </c>
      <c r="F936" s="2" t="n">
        <f aca="false">E936-D936</f>
        <v>-0.0300000000000011</v>
      </c>
      <c r="G936" s="2" t="n">
        <f aca="false">F936*F936</f>
        <v>0.000900000000000068</v>
      </c>
    </row>
    <row r="937" customFormat="false" ht="12.75" hidden="false" customHeight="false" outlineLevel="0" collapsed="false">
      <c r="A937" s="0" t="n">
        <v>67953</v>
      </c>
      <c r="B937" s="9" t="n">
        <v>530712.06</v>
      </c>
      <c r="C937" s="9" t="n">
        <v>4302242.66</v>
      </c>
      <c r="D937" s="9" t="n">
        <v>251.95</v>
      </c>
      <c r="E937" s="9" t="n">
        <v>251.89</v>
      </c>
      <c r="F937" s="2" t="n">
        <f aca="false">E937-D937</f>
        <v>-0.0600000000000023</v>
      </c>
      <c r="G937" s="2" t="n">
        <f aca="false">F937*F937</f>
        <v>0.00360000000000027</v>
      </c>
    </row>
    <row r="938" customFormat="false" ht="12.75" hidden="false" customHeight="false" outlineLevel="0" collapsed="false">
      <c r="A938" s="0" t="n">
        <v>67954</v>
      </c>
      <c r="B938" s="9" t="n">
        <v>530692.37</v>
      </c>
      <c r="C938" s="9" t="n">
        <v>4302222.59</v>
      </c>
      <c r="D938" s="9" t="n">
        <v>252.43</v>
      </c>
      <c r="E938" s="9" t="n">
        <v>252.49</v>
      </c>
      <c r="F938" s="2" t="n">
        <f aca="false">E938-D938</f>
        <v>0.0600000000000023</v>
      </c>
      <c r="G938" s="2" t="n">
        <f aca="false">F938*F938</f>
        <v>0.00360000000000027</v>
      </c>
    </row>
    <row r="939" customFormat="false" ht="12.75" hidden="false" customHeight="false" outlineLevel="0" collapsed="false">
      <c r="A939" s="0" t="n">
        <v>67955</v>
      </c>
      <c r="B939" s="9" t="n">
        <v>530673.16</v>
      </c>
      <c r="C939" s="9" t="n">
        <v>4302201.98</v>
      </c>
      <c r="D939" s="9" t="n">
        <v>252.88</v>
      </c>
      <c r="E939" s="9" t="n">
        <v>252.97</v>
      </c>
      <c r="F939" s="2" t="n">
        <f aca="false">E939-D939</f>
        <v>0.0900000000000034</v>
      </c>
      <c r="G939" s="2" t="n">
        <f aca="false">F939*F939</f>
        <v>0.00810000000000061</v>
      </c>
    </row>
    <row r="940" customFormat="false" ht="12.75" hidden="false" customHeight="false" outlineLevel="0" collapsed="false">
      <c r="A940" s="0" t="n">
        <v>67956</v>
      </c>
      <c r="B940" s="9" t="n">
        <v>530654.42</v>
      </c>
      <c r="C940" s="9" t="n">
        <v>4302180.85</v>
      </c>
      <c r="D940" s="9" t="n">
        <v>253.21</v>
      </c>
      <c r="E940" s="9" t="n">
        <v>253.23</v>
      </c>
      <c r="F940" s="2" t="n">
        <f aca="false">E940-D940</f>
        <v>0.0199999999999818</v>
      </c>
      <c r="G940" s="2" t="n">
        <f aca="false">F940*F940</f>
        <v>0.000399999999999272</v>
      </c>
    </row>
    <row r="941" customFormat="false" ht="12.75" hidden="false" customHeight="false" outlineLevel="0" collapsed="false">
      <c r="A941" s="0" t="n">
        <v>67957</v>
      </c>
      <c r="B941" s="9" t="n">
        <v>530636.13</v>
      </c>
      <c r="C941" s="9" t="n">
        <v>4302159.22</v>
      </c>
      <c r="D941" s="9" t="n">
        <v>253.44</v>
      </c>
      <c r="E941" s="9" t="n">
        <v>253.24</v>
      </c>
      <c r="F941" s="2" t="n">
        <f aca="false">E941-D941</f>
        <v>-0.199999999999989</v>
      </c>
      <c r="G941" s="2" t="n">
        <f aca="false">F941*F941</f>
        <v>0.0399999999999955</v>
      </c>
    </row>
    <row r="942" customFormat="false" ht="12.75" hidden="false" customHeight="false" outlineLevel="0" collapsed="false">
      <c r="A942" s="0" t="n">
        <v>67958</v>
      </c>
      <c r="B942" s="9" t="n">
        <v>530618.28</v>
      </c>
      <c r="C942" s="9" t="n">
        <v>4302137.09</v>
      </c>
      <c r="D942" s="9" t="n">
        <v>253.57</v>
      </c>
      <c r="E942" s="9" t="n">
        <v>253.41</v>
      </c>
      <c r="F942" s="2" t="n">
        <f aca="false">E942-D942</f>
        <v>-0.159999999999997</v>
      </c>
      <c r="G942" s="2" t="n">
        <f aca="false">F942*F942</f>
        <v>0.0255999999999989</v>
      </c>
    </row>
    <row r="943" customFormat="false" ht="12.75" hidden="false" customHeight="false" outlineLevel="0" collapsed="false">
      <c r="A943" s="0" t="n">
        <v>67959</v>
      </c>
      <c r="B943" s="9" t="n">
        <v>530600.93</v>
      </c>
      <c r="C943" s="9" t="n">
        <v>4302114.47</v>
      </c>
      <c r="D943" s="9" t="n">
        <v>253.61</v>
      </c>
      <c r="E943" s="9" t="n">
        <v>253.51</v>
      </c>
      <c r="F943" s="2" t="n">
        <f aca="false">E943-D943</f>
        <v>-0.100000000000023</v>
      </c>
      <c r="G943" s="2" t="n">
        <f aca="false">F943*F943</f>
        <v>0.0100000000000045</v>
      </c>
    </row>
    <row r="944" customFormat="false" ht="12.75" hidden="false" customHeight="false" outlineLevel="0" collapsed="false">
      <c r="A944" s="0" t="n">
        <v>67960</v>
      </c>
      <c r="B944" s="9" t="n">
        <v>530584.14</v>
      </c>
      <c r="C944" s="9" t="n">
        <v>4302091.32</v>
      </c>
      <c r="D944" s="9" t="n">
        <v>253.55</v>
      </c>
      <c r="E944" s="9" t="n">
        <v>253.8</v>
      </c>
      <c r="F944" s="2" t="n">
        <f aca="false">E944-D944</f>
        <v>0.25</v>
      </c>
      <c r="G944" s="2" t="n">
        <f aca="false">F944*F944</f>
        <v>0.0625</v>
      </c>
    </row>
    <row r="945" customFormat="false" ht="12.75" hidden="false" customHeight="false" outlineLevel="0" collapsed="false">
      <c r="A945" s="0" t="n">
        <v>67961</v>
      </c>
      <c r="B945" s="9" t="n">
        <v>530567.89</v>
      </c>
      <c r="C945" s="9" t="n">
        <v>4302067.75</v>
      </c>
      <c r="D945" s="9" t="n">
        <v>253.34</v>
      </c>
      <c r="E945" s="9" t="n">
        <v>253.31</v>
      </c>
      <c r="F945" s="2" t="n">
        <f aca="false">E945-D945</f>
        <v>-0.0300000000000011</v>
      </c>
      <c r="G945" s="2" t="n">
        <f aca="false">F945*F945</f>
        <v>0.000900000000000068</v>
      </c>
    </row>
    <row r="946" customFormat="false" ht="12.75" hidden="false" customHeight="false" outlineLevel="0" collapsed="false">
      <c r="A946" s="0" t="n">
        <v>67962</v>
      </c>
      <c r="B946" s="9" t="n">
        <v>530552.06</v>
      </c>
      <c r="C946" s="9" t="n">
        <v>4302043.8</v>
      </c>
      <c r="D946" s="9" t="n">
        <v>252.91</v>
      </c>
      <c r="E946" s="9" t="n">
        <v>252.86</v>
      </c>
      <c r="F946" s="2" t="n">
        <f aca="false">E946-D946</f>
        <v>-0.049999999999983</v>
      </c>
      <c r="G946" s="2" t="n">
        <f aca="false">F946*F946</f>
        <v>0.0024999999999983</v>
      </c>
    </row>
    <row r="947" customFormat="false" ht="12.75" hidden="false" customHeight="false" outlineLevel="0" collapsed="false">
      <c r="A947" s="0" t="n">
        <v>67963</v>
      </c>
      <c r="B947" s="9" t="n">
        <v>530536.52</v>
      </c>
      <c r="C947" s="9" t="n">
        <v>4302019.58</v>
      </c>
      <c r="D947" s="9" t="n">
        <v>252.41</v>
      </c>
      <c r="E947" s="9" t="n">
        <v>252.52</v>
      </c>
      <c r="F947" s="2" t="n">
        <f aca="false">E947-D947</f>
        <v>0.110000000000014</v>
      </c>
      <c r="G947" s="2" t="n">
        <f aca="false">F947*F947</f>
        <v>0.012100000000003</v>
      </c>
    </row>
    <row r="948" customFormat="false" ht="12.75" hidden="false" customHeight="false" outlineLevel="0" collapsed="false">
      <c r="A948" s="0" t="n">
        <v>67964</v>
      </c>
      <c r="B948" s="9" t="n">
        <v>530521.06</v>
      </c>
      <c r="C948" s="9" t="n">
        <v>4301995.27</v>
      </c>
      <c r="D948" s="9" t="n">
        <v>251.81</v>
      </c>
      <c r="E948" s="9" t="n">
        <v>251.72</v>
      </c>
      <c r="F948" s="2" t="n">
        <f aca="false">E948-D948</f>
        <v>-0.0900000000000034</v>
      </c>
      <c r="G948" s="2" t="n">
        <f aca="false">F948*F948</f>
        <v>0.00810000000000061</v>
      </c>
    </row>
    <row r="949" customFormat="false" ht="12.75" hidden="false" customHeight="false" outlineLevel="0" collapsed="false">
      <c r="A949" s="0" t="n">
        <v>67965</v>
      </c>
      <c r="B949" s="9" t="n">
        <v>530505.48</v>
      </c>
      <c r="C949" s="9" t="n">
        <v>4301970.96</v>
      </c>
      <c r="D949" s="9" t="n">
        <v>251.14</v>
      </c>
      <c r="E949" s="9" t="n">
        <v>251.07</v>
      </c>
      <c r="F949" s="2" t="n">
        <f aca="false">E949-D949</f>
        <v>-0.0699999999999932</v>
      </c>
      <c r="G949" s="2" t="n">
        <f aca="false">F949*F949</f>
        <v>0.00489999999999905</v>
      </c>
    </row>
    <row r="950" customFormat="false" ht="12.75" hidden="false" customHeight="false" outlineLevel="0" collapsed="false">
      <c r="A950" s="0" t="n">
        <v>67966</v>
      </c>
      <c r="B950" s="9" t="n">
        <v>530489.64</v>
      </c>
      <c r="C950" s="9" t="n">
        <v>4301946.78</v>
      </c>
      <c r="D950" s="9" t="n">
        <v>250.3</v>
      </c>
      <c r="E950" s="9" t="n">
        <v>250.38</v>
      </c>
      <c r="F950" s="2" t="n">
        <f aca="false">E950-D950</f>
        <v>0.0799999999999841</v>
      </c>
      <c r="G950" s="2" t="n">
        <f aca="false">F950*F950</f>
        <v>0.00639999999999745</v>
      </c>
    </row>
    <row r="951" customFormat="false" ht="12.75" hidden="false" customHeight="false" outlineLevel="0" collapsed="false">
      <c r="A951" s="0" t="n">
        <v>67967</v>
      </c>
      <c r="B951" s="9" t="n">
        <v>530473.38</v>
      </c>
      <c r="C951" s="9" t="n">
        <v>4301922.85</v>
      </c>
      <c r="D951" s="9" t="n">
        <v>249.38</v>
      </c>
      <c r="E951" s="9" t="n">
        <v>249.4</v>
      </c>
      <c r="F951" s="2" t="n">
        <f aca="false">E951-D951</f>
        <v>0.0200000000000102</v>
      </c>
      <c r="G951" s="2" t="n">
        <f aca="false">F951*F951</f>
        <v>0.000400000000000409</v>
      </c>
    </row>
    <row r="952" customFormat="false" ht="12.75" hidden="false" customHeight="false" outlineLevel="0" collapsed="false">
      <c r="A952" s="0" t="n">
        <v>67969</v>
      </c>
      <c r="B952" s="9" t="n">
        <v>530438.52</v>
      </c>
      <c r="C952" s="9" t="n">
        <v>4301876.63</v>
      </c>
      <c r="D952" s="9" t="n">
        <v>247.25</v>
      </c>
      <c r="E952" s="9" t="n">
        <v>247.08</v>
      </c>
      <c r="F952" s="2" t="n">
        <f aca="false">E952-D952</f>
        <v>-0.169999999999988</v>
      </c>
      <c r="G952" s="2" t="n">
        <f aca="false">F952*F952</f>
        <v>0.0288999999999958</v>
      </c>
    </row>
    <row r="953" customFormat="false" ht="12.75" hidden="false" customHeight="false" outlineLevel="0" collapsed="false">
      <c r="A953" s="0" t="n">
        <v>67970</v>
      </c>
      <c r="B953" s="9" t="n">
        <v>530419.75</v>
      </c>
      <c r="C953" s="9" t="n">
        <v>4301854.62</v>
      </c>
      <c r="D953" s="9" t="n">
        <v>246.28</v>
      </c>
      <c r="E953" s="9" t="n">
        <v>246.33</v>
      </c>
      <c r="F953" s="2" t="n">
        <f aca="false">E953-D953</f>
        <v>0.0500000000000114</v>
      </c>
      <c r="G953" s="2" t="n">
        <f aca="false">F953*F953</f>
        <v>0.00250000000000114</v>
      </c>
    </row>
    <row r="954" customFormat="false" ht="12.75" hidden="false" customHeight="false" outlineLevel="0" collapsed="false">
      <c r="A954" s="0" t="n">
        <v>67971</v>
      </c>
      <c r="B954" s="9" t="n">
        <v>530400.36</v>
      </c>
      <c r="C954" s="9" t="n">
        <v>4301833.24</v>
      </c>
      <c r="D954" s="9" t="n">
        <v>245.26</v>
      </c>
      <c r="E954" s="9" t="n">
        <v>244.95</v>
      </c>
      <c r="F954" s="2" t="n">
        <f aca="false">E954-D954</f>
        <v>-0.310000000000002</v>
      </c>
      <c r="G954" s="2" t="n">
        <f aca="false">F954*F954</f>
        <v>0.0961000000000014</v>
      </c>
    </row>
    <row r="955" customFormat="false" ht="12.75" hidden="false" customHeight="false" outlineLevel="0" collapsed="false">
      <c r="A955" s="0" t="n">
        <v>67972</v>
      </c>
      <c r="B955" s="9" t="n">
        <v>530380.53</v>
      </c>
      <c r="C955" s="9" t="n">
        <v>4301812.33</v>
      </c>
      <c r="D955" s="9" t="n">
        <v>244.24</v>
      </c>
      <c r="E955" s="9" t="n">
        <v>244.16</v>
      </c>
      <c r="F955" s="2" t="n">
        <f aca="false">E955-D955</f>
        <v>-0.0800000000000125</v>
      </c>
      <c r="G955" s="2" t="n">
        <f aca="false">F955*F955</f>
        <v>0.006400000000002</v>
      </c>
    </row>
    <row r="956" customFormat="false" ht="12.75" hidden="false" customHeight="false" outlineLevel="0" collapsed="false">
      <c r="A956" s="0" t="n">
        <v>67973</v>
      </c>
      <c r="B956" s="9" t="n">
        <v>530360.05</v>
      </c>
      <c r="C956" s="9" t="n">
        <v>4301792.14</v>
      </c>
      <c r="D956" s="9" t="n">
        <v>243.29</v>
      </c>
      <c r="E956" s="9" t="n">
        <v>243.24</v>
      </c>
      <c r="F956" s="2" t="n">
        <f aca="false">E956-D956</f>
        <v>-0.049999999999983</v>
      </c>
      <c r="G956" s="2" t="n">
        <f aca="false">F956*F956</f>
        <v>0.0024999999999983</v>
      </c>
    </row>
    <row r="957" customFormat="false" ht="12.75" hidden="false" customHeight="false" outlineLevel="0" collapsed="false">
      <c r="A957" s="0" t="n">
        <v>67974</v>
      </c>
      <c r="B957" s="9" t="n">
        <v>530338.88</v>
      </c>
      <c r="C957" s="9" t="n">
        <v>4301772.75</v>
      </c>
      <c r="D957" s="9" t="n">
        <v>242.29</v>
      </c>
      <c r="E957" s="9" t="n">
        <v>242.25</v>
      </c>
      <c r="F957" s="2" t="n">
        <f aca="false">E957-D957</f>
        <v>-0.039999999999992</v>
      </c>
      <c r="G957" s="2" t="n">
        <f aca="false">F957*F957</f>
        <v>0.00159999999999936</v>
      </c>
    </row>
    <row r="958" customFormat="false" ht="12.75" hidden="false" customHeight="false" outlineLevel="0" collapsed="false">
      <c r="A958" s="0" t="n">
        <v>67975</v>
      </c>
      <c r="B958" s="9" t="n">
        <v>530317.01</v>
      </c>
      <c r="C958" s="9" t="n">
        <v>4301754.19</v>
      </c>
      <c r="D958" s="9" t="n">
        <v>241.31</v>
      </c>
      <c r="E958" s="9" t="n">
        <v>241.44</v>
      </c>
      <c r="F958" s="2" t="n">
        <f aca="false">E958-D958</f>
        <v>0.129999999999995</v>
      </c>
      <c r="G958" s="2" t="n">
        <f aca="false">F958*F958</f>
        <v>0.0168999999999988</v>
      </c>
    </row>
    <row r="959" customFormat="false" ht="12.75" hidden="false" customHeight="false" outlineLevel="0" collapsed="false">
      <c r="A959" s="0" t="n">
        <v>67976</v>
      </c>
      <c r="B959" s="9" t="n">
        <v>530294.45</v>
      </c>
      <c r="C959" s="9" t="n">
        <v>4301736.54</v>
      </c>
      <c r="D959" s="9" t="n">
        <v>240.38</v>
      </c>
      <c r="E959" s="9" t="n">
        <v>240.39</v>
      </c>
      <c r="F959" s="2" t="n">
        <f aca="false">E959-D959</f>
        <v>0.00999999999999091</v>
      </c>
      <c r="G959" s="2" t="n">
        <f aca="false">F959*F959</f>
        <v>9.99999999998181E-005</v>
      </c>
    </row>
    <row r="960" customFormat="false" ht="12.75" hidden="false" customHeight="false" outlineLevel="0" collapsed="false">
      <c r="A960" s="0" t="n">
        <v>67977</v>
      </c>
      <c r="B960" s="9" t="n">
        <v>530271.53</v>
      </c>
      <c r="C960" s="9" t="n">
        <v>4301719.48</v>
      </c>
      <c r="D960" s="9" t="n">
        <v>239.77</v>
      </c>
      <c r="E960" s="9" t="n">
        <v>239.76</v>
      </c>
      <c r="F960" s="2" t="n">
        <f aca="false">E960-D960</f>
        <v>-0.0100000000000193</v>
      </c>
      <c r="G960" s="2" t="n">
        <f aca="false">F960*F960</f>
        <v>0.000100000000000387</v>
      </c>
    </row>
    <row r="961" customFormat="false" ht="12.75" hidden="false" customHeight="false" outlineLevel="0" collapsed="false">
      <c r="A961" s="0" t="n">
        <v>67978</v>
      </c>
      <c r="B961" s="9" t="n">
        <v>530248.51</v>
      </c>
      <c r="C961" s="9" t="n">
        <v>4301702.74</v>
      </c>
      <c r="D961" s="9" t="n">
        <v>239.25</v>
      </c>
      <c r="E961" s="9" t="n">
        <v>239.23</v>
      </c>
      <c r="F961" s="2" t="n">
        <f aca="false">E961-D961</f>
        <v>-0.0200000000000102</v>
      </c>
      <c r="G961" s="2" t="n">
        <f aca="false">F961*F961</f>
        <v>0.000400000000000409</v>
      </c>
    </row>
    <row r="962" customFormat="false" ht="12.75" hidden="false" customHeight="false" outlineLevel="0" collapsed="false">
      <c r="A962" s="0" t="n">
        <v>67979</v>
      </c>
      <c r="B962" s="9" t="n">
        <v>530225.4</v>
      </c>
      <c r="C962" s="9" t="n">
        <v>4301686.21</v>
      </c>
      <c r="D962" s="9" t="n">
        <v>238.67</v>
      </c>
      <c r="E962" s="9" t="n">
        <v>238.68</v>
      </c>
      <c r="F962" s="2" t="n">
        <f aca="false">E962-D962</f>
        <v>0.0100000000000193</v>
      </c>
      <c r="G962" s="2" t="n">
        <f aca="false">F962*F962</f>
        <v>0.000100000000000387</v>
      </c>
    </row>
    <row r="963" customFormat="false" ht="12.75" hidden="false" customHeight="false" outlineLevel="0" collapsed="false">
      <c r="A963" s="0" t="n">
        <v>67980</v>
      </c>
      <c r="B963" s="9" t="n">
        <v>530202.09</v>
      </c>
      <c r="C963" s="9" t="n">
        <v>4301670.07</v>
      </c>
      <c r="D963" s="9" t="n">
        <v>238.3</v>
      </c>
      <c r="E963" s="9" t="n">
        <v>238.32</v>
      </c>
      <c r="F963" s="2" t="n">
        <f aca="false">E963-D963</f>
        <v>0.0199999999999818</v>
      </c>
      <c r="G963" s="2" t="n">
        <f aca="false">F963*F963</f>
        <v>0.000399999999999272</v>
      </c>
    </row>
    <row r="964" customFormat="false" ht="12.75" hidden="false" customHeight="false" outlineLevel="0" collapsed="false">
      <c r="A964" s="0" t="n">
        <v>67981</v>
      </c>
      <c r="B964" s="9" t="n">
        <v>530178.56</v>
      </c>
      <c r="C964" s="9" t="n">
        <v>4301654.45</v>
      </c>
      <c r="D964" s="9" t="n">
        <v>237.98</v>
      </c>
      <c r="E964" s="9" t="n">
        <v>238.02</v>
      </c>
      <c r="F964" s="2" t="n">
        <f aca="false">E964-D964</f>
        <v>0.0400000000000205</v>
      </c>
      <c r="G964" s="2" t="n">
        <f aca="false">F964*F964</f>
        <v>0.00160000000000164</v>
      </c>
    </row>
    <row r="965" customFormat="false" ht="12.75" hidden="false" customHeight="false" outlineLevel="0" collapsed="false">
      <c r="A965" s="0" t="n">
        <v>67982</v>
      </c>
      <c r="B965" s="9" t="n">
        <v>530155.29</v>
      </c>
      <c r="C965" s="9" t="n">
        <v>4301639.33</v>
      </c>
      <c r="D965" s="9" t="n">
        <v>237.81</v>
      </c>
      <c r="E965" s="9" t="n">
        <v>237.91</v>
      </c>
      <c r="F965" s="2" t="n">
        <f aca="false">E965-D965</f>
        <v>0.0999999999999943</v>
      </c>
      <c r="G965" s="2" t="n">
        <f aca="false">F965*F965</f>
        <v>0.00999999999999886</v>
      </c>
    </row>
    <row r="966" customFormat="false" ht="12.75" hidden="false" customHeight="false" outlineLevel="0" collapsed="false">
      <c r="A966" s="0" t="n">
        <v>67983</v>
      </c>
      <c r="B966" s="9" t="n">
        <v>530132.96</v>
      </c>
      <c r="C966" s="9" t="n">
        <v>4301625.09</v>
      </c>
      <c r="D966" s="9" t="n">
        <v>237.73</v>
      </c>
      <c r="E966" s="9" t="n">
        <v>237.82</v>
      </c>
      <c r="F966" s="2" t="n">
        <f aca="false">E966-D966</f>
        <v>0.0900000000000034</v>
      </c>
      <c r="G966" s="2" t="n">
        <f aca="false">F966*F966</f>
        <v>0.00810000000000061</v>
      </c>
    </row>
    <row r="967" customFormat="false" ht="12.75" hidden="false" customHeight="false" outlineLevel="0" collapsed="false">
      <c r="A967" s="0" t="n">
        <v>67984</v>
      </c>
      <c r="B967" s="9" t="n">
        <v>530112.23</v>
      </c>
      <c r="C967" s="9" t="n">
        <v>4301611.89</v>
      </c>
      <c r="D967" s="9" t="n">
        <v>237.73</v>
      </c>
      <c r="E967" s="9" t="n">
        <v>237.79</v>
      </c>
      <c r="F967" s="2" t="n">
        <f aca="false">E967-D967</f>
        <v>0.0600000000000023</v>
      </c>
      <c r="G967" s="2" t="n">
        <f aca="false">F967*F967</f>
        <v>0.00360000000000027</v>
      </c>
    </row>
    <row r="968" customFormat="false" ht="12.75" hidden="false" customHeight="false" outlineLevel="0" collapsed="false">
      <c r="A968" s="0" t="n">
        <v>67985</v>
      </c>
      <c r="B968" s="9" t="n">
        <v>530093.38</v>
      </c>
      <c r="C968" s="9" t="n">
        <v>4301599.74</v>
      </c>
      <c r="D968" s="9" t="n">
        <v>237.8</v>
      </c>
      <c r="E968" s="9" t="n">
        <v>237.76</v>
      </c>
      <c r="F968" s="2" t="n">
        <f aca="false">E968-D968</f>
        <v>-0.0400000000000205</v>
      </c>
      <c r="G968" s="2" t="n">
        <f aca="false">F968*F968</f>
        <v>0.00160000000000164</v>
      </c>
    </row>
    <row r="969" customFormat="false" ht="12.75" hidden="false" customHeight="false" outlineLevel="0" collapsed="false">
      <c r="A969" s="0" t="n">
        <v>67986</v>
      </c>
      <c r="B969" s="9" t="n">
        <v>530076.56</v>
      </c>
      <c r="C969" s="9" t="n">
        <v>4301588.93</v>
      </c>
      <c r="D969" s="9" t="n">
        <v>237.91</v>
      </c>
      <c r="E969" s="9" t="n">
        <v>238.1</v>
      </c>
      <c r="F969" s="2" t="n">
        <f aca="false">E969-D969</f>
        <v>0.189999999999998</v>
      </c>
      <c r="G969" s="2" t="n">
        <f aca="false">F969*F969</f>
        <v>0.0360999999999991</v>
      </c>
    </row>
    <row r="970" customFormat="false" ht="12.75" hidden="false" customHeight="false" outlineLevel="0" collapsed="false">
      <c r="A970" s="0" t="n">
        <v>67987</v>
      </c>
      <c r="B970" s="9" t="n">
        <v>530061.93</v>
      </c>
      <c r="C970" s="9" t="n">
        <v>4301579.57</v>
      </c>
      <c r="D970" s="9" t="n">
        <v>238.08</v>
      </c>
      <c r="E970" s="9" t="n">
        <v>238.1</v>
      </c>
      <c r="F970" s="2" t="n">
        <f aca="false">E970-D970</f>
        <v>0.0199999999999818</v>
      </c>
      <c r="G970" s="2" t="n">
        <f aca="false">F970*F970</f>
        <v>0.000399999999999272</v>
      </c>
    </row>
    <row r="971" customFormat="false" ht="12.75" hidden="false" customHeight="false" outlineLevel="0" collapsed="false">
      <c r="A971" s="0" t="n">
        <v>67988</v>
      </c>
      <c r="B971" s="9" t="n">
        <v>530049.63</v>
      </c>
      <c r="C971" s="9" t="n">
        <v>4301571.66</v>
      </c>
      <c r="D971" s="9" t="n">
        <v>238.25</v>
      </c>
      <c r="E971" s="9" t="n">
        <v>238.38</v>
      </c>
      <c r="F971" s="2" t="n">
        <f aca="false">E971-D971</f>
        <v>0.129999999999995</v>
      </c>
      <c r="G971" s="2" t="n">
        <f aca="false">F971*F971</f>
        <v>0.0168999999999988</v>
      </c>
    </row>
    <row r="972" customFormat="false" ht="12.75" hidden="false" customHeight="false" outlineLevel="0" collapsed="false">
      <c r="A972" s="0" t="n">
        <v>67989</v>
      </c>
      <c r="B972" s="9" t="n">
        <v>530039.73</v>
      </c>
      <c r="C972" s="9" t="n">
        <v>4301565.35</v>
      </c>
      <c r="D972" s="9" t="n">
        <v>238.37</v>
      </c>
      <c r="E972" s="9" t="n">
        <v>238.38</v>
      </c>
      <c r="F972" s="2" t="n">
        <f aca="false">E972-D972</f>
        <v>0.00999999999999091</v>
      </c>
      <c r="G972" s="2" t="n">
        <f aca="false">F972*F972</f>
        <v>9.99999999998181E-005</v>
      </c>
    </row>
    <row r="973" customFormat="false" ht="12.75" hidden="false" customHeight="false" outlineLevel="0" collapsed="false">
      <c r="A973" s="0" t="n">
        <v>67990</v>
      </c>
      <c r="B973" s="9" t="n">
        <v>530032.13</v>
      </c>
      <c r="C973" s="9" t="n">
        <v>4301560.64</v>
      </c>
      <c r="D973" s="9" t="n">
        <v>238.47</v>
      </c>
      <c r="E973" s="9" t="n">
        <v>238.44</v>
      </c>
      <c r="F973" s="2" t="n">
        <f aca="false">E973-D973</f>
        <v>-0.0300000000000011</v>
      </c>
      <c r="G973" s="2" t="n">
        <f aca="false">F973*F973</f>
        <v>0.000900000000000068</v>
      </c>
    </row>
    <row r="974" customFormat="false" ht="12.75" hidden="false" customHeight="false" outlineLevel="0" collapsed="false">
      <c r="A974" s="0" t="n">
        <v>67991</v>
      </c>
      <c r="B974" s="9" t="n">
        <v>530026.86</v>
      </c>
      <c r="C974" s="9" t="n">
        <v>4301557.29</v>
      </c>
      <c r="D974" s="9" t="n">
        <v>238.55</v>
      </c>
      <c r="E974" s="9" t="n">
        <v>238.49</v>
      </c>
      <c r="F974" s="2" t="n">
        <f aca="false">E974-D974</f>
        <v>-0.0600000000000023</v>
      </c>
      <c r="G974" s="2" t="n">
        <f aca="false">F974*F974</f>
        <v>0.00360000000000027</v>
      </c>
    </row>
    <row r="975" customFormat="false" ht="12.75" hidden="false" customHeight="false" outlineLevel="0" collapsed="false">
      <c r="A975" s="0" t="n">
        <v>67992</v>
      </c>
      <c r="B975" s="9" t="n">
        <v>530023.48</v>
      </c>
      <c r="C975" s="9" t="n">
        <v>4301555.12</v>
      </c>
      <c r="D975" s="9" t="n">
        <v>238.62</v>
      </c>
      <c r="E975" s="9" t="n">
        <v>238.6</v>
      </c>
      <c r="F975" s="2" t="n">
        <f aca="false">E975-D975</f>
        <v>-0.0200000000000102</v>
      </c>
      <c r="G975" s="2" t="n">
        <f aca="false">F975*F975</f>
        <v>0.000400000000000409</v>
      </c>
    </row>
    <row r="976" customFormat="false" ht="12.75" hidden="false" customHeight="false" outlineLevel="0" collapsed="false">
      <c r="A976" s="0" t="n">
        <v>67993</v>
      </c>
      <c r="B976" s="9" t="n">
        <v>530020.95</v>
      </c>
      <c r="C976" s="9" t="n">
        <v>4301553.44</v>
      </c>
      <c r="D976" s="9" t="n">
        <v>238.68</v>
      </c>
      <c r="E976" s="9" t="n">
        <v>238.87</v>
      </c>
      <c r="F976" s="2" t="n">
        <f aca="false">E976-D976</f>
        <v>0.189999999999998</v>
      </c>
      <c r="G976" s="2" t="n">
        <f aca="false">F976*F976</f>
        <v>0.0360999999999991</v>
      </c>
    </row>
    <row r="977" customFormat="false" ht="12.75" hidden="false" customHeight="false" outlineLevel="0" collapsed="false">
      <c r="A977" s="0" t="n">
        <v>67994</v>
      </c>
      <c r="B977" s="9" t="n">
        <v>530019.19</v>
      </c>
      <c r="C977" s="9" t="n">
        <v>4301552.25</v>
      </c>
      <c r="D977" s="9" t="n">
        <v>238.74</v>
      </c>
      <c r="E977" s="9" t="n">
        <v>238.71</v>
      </c>
      <c r="F977" s="2" t="n">
        <f aca="false">E977-D977</f>
        <v>-0.0300000000000011</v>
      </c>
      <c r="G977" s="2" t="n">
        <f aca="false">F977*F977</f>
        <v>0.000900000000000068</v>
      </c>
    </row>
    <row r="978" customFormat="false" ht="12.75" hidden="false" customHeight="false" outlineLevel="0" collapsed="false">
      <c r="A978" s="0" t="n">
        <v>67995</v>
      </c>
      <c r="B978" s="9" t="n">
        <v>530018.24</v>
      </c>
      <c r="C978" s="9" t="n">
        <v>4301551.66</v>
      </c>
      <c r="D978" s="9" t="n">
        <v>238.74</v>
      </c>
      <c r="E978" s="9" t="n">
        <v>238.75</v>
      </c>
      <c r="F978" s="2" t="n">
        <f aca="false">E978-D978</f>
        <v>0.00999999999999091</v>
      </c>
      <c r="G978" s="2" t="n">
        <f aca="false">F978*F978</f>
        <v>9.99999999998181E-005</v>
      </c>
    </row>
    <row r="979" customFormat="false" ht="12.75" hidden="false" customHeight="false" outlineLevel="0" collapsed="false">
      <c r="A979" s="0" t="n">
        <v>68364</v>
      </c>
      <c r="B979" s="9" t="n">
        <v>530017.75</v>
      </c>
      <c r="C979" s="9" t="n">
        <v>4301551.37</v>
      </c>
      <c r="D979" s="9" t="n">
        <v>238.79</v>
      </c>
      <c r="E979" s="9" t="n">
        <v>238.91</v>
      </c>
      <c r="F979" s="2" t="n">
        <f aca="false">E979-D979</f>
        <v>0.120000000000005</v>
      </c>
      <c r="G979" s="2" t="n">
        <f aca="false">F979*F979</f>
        <v>0.0144000000000011</v>
      </c>
    </row>
    <row r="980" customFormat="false" ht="12.75" hidden="false" customHeight="false" outlineLevel="0" collapsed="false">
      <c r="A980" s="0" t="n">
        <v>68365</v>
      </c>
      <c r="B980" s="9" t="n">
        <v>530017.55</v>
      </c>
      <c r="C980" s="9" t="n">
        <v>4301551.24</v>
      </c>
      <c r="D980" s="9" t="n">
        <v>238.79</v>
      </c>
      <c r="E980" s="9" t="n">
        <v>238.9</v>
      </c>
      <c r="F980" s="2" t="n">
        <f aca="false">E980-D980</f>
        <v>0.110000000000014</v>
      </c>
      <c r="G980" s="2" t="n">
        <f aca="false">F980*F980</f>
        <v>0.012100000000003</v>
      </c>
    </row>
    <row r="981" customFormat="false" ht="12.75" hidden="false" customHeight="false" outlineLevel="0" collapsed="false">
      <c r="A981" s="0" t="n">
        <v>68366</v>
      </c>
      <c r="B981" s="9" t="n">
        <v>530016.44</v>
      </c>
      <c r="C981" s="9" t="n">
        <v>4301550.46</v>
      </c>
      <c r="D981" s="9" t="n">
        <v>238.82</v>
      </c>
      <c r="E981" s="9" t="n">
        <v>238.79</v>
      </c>
      <c r="F981" s="2" t="n">
        <f aca="false">E981-D981</f>
        <v>-0.0300000000000011</v>
      </c>
      <c r="G981" s="2" t="n">
        <f aca="false">F981*F981</f>
        <v>0.000900000000000068</v>
      </c>
    </row>
    <row r="982" customFormat="false" ht="12.75" hidden="false" customHeight="false" outlineLevel="0" collapsed="false">
      <c r="A982" s="0" t="n">
        <v>68367</v>
      </c>
      <c r="B982" s="9" t="n">
        <v>530014.01</v>
      </c>
      <c r="C982" s="9" t="n">
        <v>4301548.61</v>
      </c>
      <c r="D982" s="9" t="n">
        <v>238.87</v>
      </c>
      <c r="E982" s="9" t="n">
        <v>238.92</v>
      </c>
      <c r="F982" s="2" t="n">
        <f aca="false">E982-D982</f>
        <v>0.049999999999983</v>
      </c>
      <c r="G982" s="2" t="n">
        <f aca="false">F982*F982</f>
        <v>0.0024999999999983</v>
      </c>
    </row>
    <row r="983" customFormat="false" ht="12.75" hidden="false" customHeight="false" outlineLevel="0" collapsed="false">
      <c r="A983" s="0" t="n">
        <v>68368</v>
      </c>
      <c r="B983" s="9" t="n">
        <v>530010.44</v>
      </c>
      <c r="C983" s="9" t="n">
        <v>4301545.53</v>
      </c>
      <c r="D983" s="9" t="n">
        <v>239.05</v>
      </c>
      <c r="E983" s="9" t="n">
        <v>238.93</v>
      </c>
      <c r="F983" s="2" t="n">
        <f aca="false">E983-D983</f>
        <v>-0.120000000000005</v>
      </c>
      <c r="G983" s="2" t="n">
        <f aca="false">F983*F983</f>
        <v>0.0144000000000011</v>
      </c>
    </row>
    <row r="984" customFormat="false" ht="12.75" hidden="false" customHeight="false" outlineLevel="0" collapsed="false">
      <c r="A984" s="0" t="n">
        <v>68369</v>
      </c>
      <c r="B984" s="9" t="n">
        <v>530005.44</v>
      </c>
      <c r="C984" s="9" t="n">
        <v>4301541.38</v>
      </c>
      <c r="D984" s="9" t="n">
        <v>239.2</v>
      </c>
      <c r="E984" s="9" t="n">
        <v>239.24</v>
      </c>
      <c r="F984" s="2" t="n">
        <f aca="false">E984-D984</f>
        <v>0.0400000000000205</v>
      </c>
      <c r="G984" s="2" t="n">
        <f aca="false">F984*F984</f>
        <v>0.00160000000000164</v>
      </c>
    </row>
    <row r="985" customFormat="false" ht="12.75" hidden="false" customHeight="false" outlineLevel="0" collapsed="false">
      <c r="A985" s="0" t="n">
        <v>68370</v>
      </c>
      <c r="B985" s="9" t="n">
        <v>529999.27</v>
      </c>
      <c r="C985" s="9" t="n">
        <v>4301536.42</v>
      </c>
      <c r="D985" s="9" t="n">
        <v>239.38</v>
      </c>
      <c r="E985" s="9" t="n">
        <v>239.43</v>
      </c>
      <c r="F985" s="2" t="n">
        <f aca="false">E985-D985</f>
        <v>0.0500000000000114</v>
      </c>
      <c r="G985" s="2" t="n">
        <f aca="false">F985*F985</f>
        <v>0.00250000000000114</v>
      </c>
    </row>
    <row r="986" customFormat="false" ht="12.75" hidden="false" customHeight="false" outlineLevel="0" collapsed="false">
      <c r="A986" s="0" t="n">
        <v>68371</v>
      </c>
      <c r="B986" s="9" t="n">
        <v>529991.79</v>
      </c>
      <c r="C986" s="9" t="n">
        <v>4301530.47</v>
      </c>
      <c r="D986" s="9" t="n">
        <v>239.57</v>
      </c>
      <c r="E986" s="9" t="n">
        <v>239.58</v>
      </c>
      <c r="F986" s="2" t="n">
        <f aca="false">E986-D986</f>
        <v>0.0100000000000193</v>
      </c>
      <c r="G986" s="2" t="n">
        <f aca="false">F986*F986</f>
        <v>0.000100000000000387</v>
      </c>
    </row>
    <row r="987" customFormat="false" ht="12.75" hidden="false" customHeight="false" outlineLevel="0" collapsed="false">
      <c r="A987" s="0" t="n">
        <v>68372</v>
      </c>
      <c r="B987" s="9" t="n">
        <v>529983.01</v>
      </c>
      <c r="C987" s="9" t="n">
        <v>4301523.69</v>
      </c>
      <c r="D987" s="9" t="n">
        <v>239.79</v>
      </c>
      <c r="E987" s="9" t="n">
        <v>239.71</v>
      </c>
      <c r="F987" s="2" t="n">
        <f aca="false">E987-D987</f>
        <v>-0.0799999999999841</v>
      </c>
      <c r="G987" s="2" t="n">
        <f aca="false">F987*F987</f>
        <v>0.00639999999999745</v>
      </c>
    </row>
    <row r="988" customFormat="false" ht="12.75" hidden="false" customHeight="false" outlineLevel="0" collapsed="false">
      <c r="A988" s="0" t="n">
        <v>68373</v>
      </c>
      <c r="B988" s="9" t="n">
        <v>529973.1</v>
      </c>
      <c r="C988" s="9" t="n">
        <v>4301516.28</v>
      </c>
      <c r="D988" s="9" t="n">
        <v>240</v>
      </c>
      <c r="E988" s="9" t="n">
        <v>239.93</v>
      </c>
      <c r="F988" s="2" t="n">
        <f aca="false">E988-D988</f>
        <v>-0.0699999999999932</v>
      </c>
      <c r="G988" s="2" t="n">
        <f aca="false">F988*F988</f>
        <v>0.00489999999999905</v>
      </c>
    </row>
    <row r="989" customFormat="false" ht="12.75" hidden="false" customHeight="false" outlineLevel="0" collapsed="false">
      <c r="A989" s="0" t="n">
        <v>68374</v>
      </c>
      <c r="B989" s="9" t="n">
        <v>529962.31</v>
      </c>
      <c r="C989" s="9" t="n">
        <v>4301508.47</v>
      </c>
      <c r="D989" s="9" t="n">
        <v>240.24</v>
      </c>
      <c r="E989" s="9" t="n">
        <v>240.24</v>
      </c>
      <c r="F989" s="2" t="n">
        <f aca="false">E989-D989</f>
        <v>0</v>
      </c>
      <c r="G989" s="2" t="n">
        <f aca="false">F989*F989</f>
        <v>0</v>
      </c>
    </row>
    <row r="990" customFormat="false" ht="12.75" hidden="false" customHeight="false" outlineLevel="0" collapsed="false">
      <c r="A990" s="0" t="n">
        <v>68375</v>
      </c>
      <c r="B990" s="9" t="n">
        <v>529950.43</v>
      </c>
      <c r="C990" s="9" t="n">
        <v>4301500.16</v>
      </c>
      <c r="D990" s="9" t="n">
        <v>240.49</v>
      </c>
      <c r="E990" s="9" t="n">
        <v>240.57</v>
      </c>
      <c r="F990" s="2" t="n">
        <f aca="false">E990-D990</f>
        <v>0.0799999999999841</v>
      </c>
      <c r="G990" s="2" t="n">
        <f aca="false">F990*F990</f>
        <v>0.00639999999999745</v>
      </c>
    </row>
    <row r="991" customFormat="false" ht="12.75" hidden="false" customHeight="false" outlineLevel="0" collapsed="false">
      <c r="A991" s="0" t="n">
        <v>68376</v>
      </c>
      <c r="B991" s="9" t="n">
        <v>529937.53</v>
      </c>
      <c r="C991" s="9" t="n">
        <v>4301491.12</v>
      </c>
      <c r="D991" s="9" t="n">
        <v>240.8</v>
      </c>
      <c r="E991" s="9" t="n">
        <v>240.8</v>
      </c>
      <c r="F991" s="2" t="n">
        <f aca="false">E991-D991</f>
        <v>0</v>
      </c>
      <c r="G991" s="2" t="n">
        <f aca="false">F991*F991</f>
        <v>0</v>
      </c>
    </row>
    <row r="992" customFormat="false" ht="12.75" hidden="false" customHeight="false" outlineLevel="0" collapsed="false">
      <c r="A992" s="0" t="n">
        <v>68377</v>
      </c>
      <c r="B992" s="9" t="n">
        <v>529923.65</v>
      </c>
      <c r="C992" s="9" t="n">
        <v>4301481.36</v>
      </c>
      <c r="D992" s="9" t="n">
        <v>241.15</v>
      </c>
      <c r="E992" s="9" t="n">
        <v>241.14</v>
      </c>
      <c r="F992" s="2" t="n">
        <f aca="false">E992-D992</f>
        <v>-0.0100000000000193</v>
      </c>
      <c r="G992" s="2" t="n">
        <f aca="false">F992*F992</f>
        <v>0.000100000000000387</v>
      </c>
    </row>
    <row r="993" customFormat="false" ht="12.75" hidden="false" customHeight="false" outlineLevel="0" collapsed="false">
      <c r="A993" s="0" t="n">
        <v>68378</v>
      </c>
      <c r="B993" s="9" t="n">
        <v>529908.95</v>
      </c>
      <c r="C993" s="9" t="n">
        <v>4301470.95</v>
      </c>
      <c r="D993" s="9" t="n">
        <v>241.54</v>
      </c>
      <c r="E993" s="9" t="n">
        <v>241.6</v>
      </c>
      <c r="F993" s="2" t="n">
        <f aca="false">E993-D993</f>
        <v>0.0600000000000023</v>
      </c>
      <c r="G993" s="2" t="n">
        <f aca="false">F993*F993</f>
        <v>0.00360000000000027</v>
      </c>
    </row>
    <row r="994" customFormat="false" ht="12.75" hidden="false" customHeight="false" outlineLevel="0" collapsed="false">
      <c r="A994" s="0" t="n">
        <v>68379</v>
      </c>
      <c r="B994" s="9" t="n">
        <v>529893.6</v>
      </c>
      <c r="C994" s="9" t="n">
        <v>4301460.02</v>
      </c>
      <c r="D994" s="9" t="n">
        <v>241.93</v>
      </c>
      <c r="E994" s="9" t="n">
        <v>241.94</v>
      </c>
      <c r="F994" s="2" t="n">
        <f aca="false">E994-D994</f>
        <v>0.00999999999999091</v>
      </c>
      <c r="G994" s="2" t="n">
        <f aca="false">F994*F994</f>
        <v>9.99999999998181E-005</v>
      </c>
    </row>
    <row r="995" customFormat="false" ht="12.75" hidden="false" customHeight="false" outlineLevel="0" collapsed="false">
      <c r="A995" s="0" t="n">
        <v>68380</v>
      </c>
      <c r="B995" s="9" t="n">
        <v>529877.39</v>
      </c>
      <c r="C995" s="9" t="n">
        <v>4301448.73</v>
      </c>
      <c r="D995" s="9" t="n">
        <v>242.35</v>
      </c>
      <c r="E995" s="9" t="n">
        <v>242.32</v>
      </c>
      <c r="F995" s="2" t="n">
        <f aca="false">E995-D995</f>
        <v>-0.0300000000000011</v>
      </c>
      <c r="G995" s="2" t="n">
        <f aca="false">F995*F995</f>
        <v>0.000900000000000068</v>
      </c>
    </row>
    <row r="996" customFormat="false" ht="12.75" hidden="false" customHeight="false" outlineLevel="0" collapsed="false">
      <c r="A996" s="0" t="n">
        <v>68381</v>
      </c>
      <c r="B996" s="9" t="n">
        <v>529860.31</v>
      </c>
      <c r="C996" s="9" t="n">
        <v>4301437.26</v>
      </c>
      <c r="D996" s="9" t="n">
        <v>242.75</v>
      </c>
      <c r="E996" s="9" t="n">
        <v>242.74</v>
      </c>
      <c r="F996" s="2" t="n">
        <f aca="false">E996-D996</f>
        <v>-0.00999999999999091</v>
      </c>
      <c r="G996" s="2" t="n">
        <f aca="false">F996*F996</f>
        <v>9.99999999998181E-005</v>
      </c>
    </row>
    <row r="997" customFormat="false" ht="12.75" hidden="false" customHeight="false" outlineLevel="0" collapsed="false">
      <c r="A997" s="0" t="n">
        <v>68382</v>
      </c>
      <c r="B997" s="9" t="n">
        <v>529842.59</v>
      </c>
      <c r="C997" s="9" t="n">
        <v>4301425.37</v>
      </c>
      <c r="D997" s="9" t="n">
        <v>243.13</v>
      </c>
      <c r="E997" s="9" t="n">
        <v>243.22</v>
      </c>
      <c r="F997" s="2" t="n">
        <f aca="false">E997-D997</f>
        <v>0.0900000000000034</v>
      </c>
      <c r="G997" s="2" t="n">
        <f aca="false">F997*F997</f>
        <v>0.00810000000000061</v>
      </c>
    </row>
    <row r="998" customFormat="false" ht="12.75" hidden="false" customHeight="false" outlineLevel="0" collapsed="false">
      <c r="A998" s="0" t="n">
        <v>68383</v>
      </c>
      <c r="B998" s="9" t="n">
        <v>529824.26</v>
      </c>
      <c r="C998" s="9" t="n">
        <v>4301413.03</v>
      </c>
      <c r="D998" s="9" t="n">
        <v>243.48</v>
      </c>
      <c r="E998" s="9" t="n">
        <v>243.58</v>
      </c>
      <c r="F998" s="2" t="n">
        <f aca="false">E998-D998</f>
        <v>0.100000000000023</v>
      </c>
      <c r="G998" s="2" t="n">
        <f aca="false">F998*F998</f>
        <v>0.0100000000000045</v>
      </c>
    </row>
    <row r="999" customFormat="false" ht="12.75" hidden="false" customHeight="false" outlineLevel="0" collapsed="false">
      <c r="A999" s="0" t="n">
        <v>68384</v>
      </c>
      <c r="B999" s="9" t="n">
        <v>529805.37</v>
      </c>
      <c r="C999" s="9" t="n">
        <v>4301400.2</v>
      </c>
      <c r="D999" s="9" t="n">
        <v>243.73</v>
      </c>
      <c r="E999" s="9" t="n">
        <v>243.79</v>
      </c>
      <c r="F999" s="2" t="n">
        <f aca="false">E999-D999</f>
        <v>0.0600000000000023</v>
      </c>
      <c r="G999" s="2" t="n">
        <f aca="false">F999*F999</f>
        <v>0.00360000000000027</v>
      </c>
    </row>
    <row r="1000" customFormat="false" ht="12.75" hidden="false" customHeight="false" outlineLevel="0" collapsed="false">
      <c r="A1000" s="0" t="n">
        <v>68385</v>
      </c>
      <c r="B1000" s="9" t="n">
        <v>529785.92</v>
      </c>
      <c r="C1000" s="9" t="n">
        <v>4301386.91</v>
      </c>
      <c r="D1000" s="9" t="n">
        <v>243.95</v>
      </c>
      <c r="E1000" s="9" t="n">
        <v>244.01</v>
      </c>
      <c r="F1000" s="2" t="n">
        <f aca="false">E1000-D1000</f>
        <v>0.0600000000000023</v>
      </c>
      <c r="G1000" s="2" t="n">
        <f aca="false">F1000*F1000</f>
        <v>0.00360000000000027</v>
      </c>
    </row>
    <row r="1001" customFormat="false" ht="12.75" hidden="false" customHeight="false" outlineLevel="0" collapsed="false">
      <c r="A1001" s="0" t="n">
        <v>68386</v>
      </c>
      <c r="B1001" s="9" t="n">
        <v>529766.04</v>
      </c>
      <c r="C1001" s="9" t="n">
        <v>4301373.32</v>
      </c>
      <c r="D1001" s="9" t="n">
        <v>244.16</v>
      </c>
      <c r="E1001" s="9" t="n">
        <v>244.1</v>
      </c>
      <c r="F1001" s="2" t="n">
        <f aca="false">E1001-D1001</f>
        <v>-0.0600000000000023</v>
      </c>
      <c r="G1001" s="2" t="n">
        <f aca="false">F1001*F1001</f>
        <v>0.00360000000000027</v>
      </c>
    </row>
    <row r="1002" customFormat="false" ht="12.75" hidden="false" customHeight="false" outlineLevel="0" collapsed="false">
      <c r="A1002" s="0" t="n">
        <v>68387</v>
      </c>
      <c r="B1002" s="9" t="n">
        <v>529745.52</v>
      </c>
      <c r="C1002" s="9" t="n">
        <v>4301359.45</v>
      </c>
      <c r="D1002" s="9" t="n">
        <v>244.27</v>
      </c>
      <c r="E1002" s="9" t="n">
        <v>244.42</v>
      </c>
      <c r="F1002" s="2" t="n">
        <f aca="false">E1002-D1002</f>
        <v>0.149999999999977</v>
      </c>
      <c r="G1002" s="2" t="n">
        <f aca="false">F1002*F1002</f>
        <v>0.0224999999999932</v>
      </c>
    </row>
    <row r="1003" customFormat="false" ht="12.75" hidden="false" customHeight="false" outlineLevel="0" collapsed="false">
      <c r="A1003" s="0" t="n">
        <v>68388</v>
      </c>
      <c r="B1003" s="9" t="n">
        <v>529724.45</v>
      </c>
      <c r="C1003" s="9" t="n">
        <v>4301345.28</v>
      </c>
      <c r="D1003" s="9" t="n">
        <v>244.29</v>
      </c>
      <c r="E1003" s="9" t="n">
        <v>244.47</v>
      </c>
      <c r="F1003" s="2" t="n">
        <f aca="false">E1003-D1003</f>
        <v>0.180000000000007</v>
      </c>
      <c r="G1003" s="2" t="n">
        <f aca="false">F1003*F1003</f>
        <v>0.0324000000000025</v>
      </c>
    </row>
    <row r="1004" customFormat="false" ht="12.75" hidden="false" customHeight="false" outlineLevel="0" collapsed="false">
      <c r="A1004" s="0" t="n">
        <v>68389</v>
      </c>
      <c r="B1004" s="9" t="n">
        <v>529702.9</v>
      </c>
      <c r="C1004" s="9" t="n">
        <v>4301330.73</v>
      </c>
      <c r="D1004" s="9" t="n">
        <v>244.32</v>
      </c>
      <c r="E1004" s="9" t="n">
        <v>244.31</v>
      </c>
      <c r="F1004" s="2" t="n">
        <f aca="false">E1004-D1004</f>
        <v>-0.00999999999999091</v>
      </c>
      <c r="G1004" s="2" t="n">
        <f aca="false">F1004*F1004</f>
        <v>9.99999999998181E-005</v>
      </c>
    </row>
    <row r="1005" customFormat="false" ht="12.75" hidden="false" customHeight="false" outlineLevel="0" collapsed="false">
      <c r="A1005" s="0" t="n">
        <v>68390</v>
      </c>
      <c r="B1005" s="9" t="n">
        <v>529680.95</v>
      </c>
      <c r="C1005" s="9" t="n">
        <v>4301315.74</v>
      </c>
      <c r="D1005" s="9" t="n">
        <v>244.31</v>
      </c>
      <c r="E1005" s="9" t="n">
        <v>244.11</v>
      </c>
      <c r="F1005" s="2" t="n">
        <f aca="false">E1005-D1005</f>
        <v>-0.199999999999989</v>
      </c>
      <c r="G1005" s="2" t="n">
        <f aca="false">F1005*F1005</f>
        <v>0.0399999999999955</v>
      </c>
    </row>
    <row r="1006" customFormat="false" ht="12.75" hidden="false" customHeight="false" outlineLevel="0" collapsed="false">
      <c r="A1006" s="0" t="n">
        <v>68391</v>
      </c>
      <c r="B1006" s="9" t="n">
        <v>529658.54</v>
      </c>
      <c r="C1006" s="9" t="n">
        <v>4301300.38</v>
      </c>
      <c r="D1006" s="9" t="n">
        <v>244.18</v>
      </c>
      <c r="E1006" s="9" t="n">
        <v>244.34</v>
      </c>
      <c r="F1006" s="2" t="n">
        <f aca="false">E1006-D1006</f>
        <v>0.159999999999997</v>
      </c>
      <c r="G1006" s="2" t="n">
        <f aca="false">F1006*F1006</f>
        <v>0.0255999999999989</v>
      </c>
    </row>
    <row r="1007" customFormat="false" ht="12.75" hidden="false" customHeight="false" outlineLevel="0" collapsed="false">
      <c r="A1007" s="0" t="n">
        <v>68392</v>
      </c>
      <c r="B1007" s="9" t="n">
        <v>529635.79</v>
      </c>
      <c r="C1007" s="9" t="n">
        <v>4301284.69</v>
      </c>
      <c r="D1007" s="9" t="n">
        <v>244.02</v>
      </c>
      <c r="E1007" s="9" t="n">
        <v>244.01</v>
      </c>
      <c r="F1007" s="2" t="n">
        <f aca="false">E1007-D1007</f>
        <v>-0.0100000000000193</v>
      </c>
      <c r="G1007" s="2" t="n">
        <f aca="false">F1007*F1007</f>
        <v>0.000100000000000387</v>
      </c>
    </row>
    <row r="1008" customFormat="false" ht="12.75" hidden="false" customHeight="false" outlineLevel="0" collapsed="false">
      <c r="A1008" s="0" t="n">
        <v>68393</v>
      </c>
      <c r="B1008" s="9" t="n">
        <v>529613.25</v>
      </c>
      <c r="C1008" s="9" t="n">
        <v>4301268.89</v>
      </c>
      <c r="D1008" s="9" t="n">
        <v>243.78</v>
      </c>
      <c r="E1008" s="9" t="n">
        <v>243.88</v>
      </c>
      <c r="F1008" s="2" t="n">
        <f aca="false">E1008-D1008</f>
        <v>0.0999999999999943</v>
      </c>
      <c r="G1008" s="2" t="n">
        <f aca="false">F1008*F1008</f>
        <v>0.00999999999999886</v>
      </c>
    </row>
    <row r="1009" customFormat="false" ht="12.75" hidden="false" customHeight="false" outlineLevel="0" collapsed="false">
      <c r="A1009" s="0" t="n">
        <v>68394</v>
      </c>
      <c r="B1009" s="9" t="n">
        <v>529590.78</v>
      </c>
      <c r="C1009" s="9" t="n">
        <v>4301253.24</v>
      </c>
      <c r="D1009" s="9" t="n">
        <v>243.58</v>
      </c>
      <c r="E1009" s="9" t="n">
        <v>243.66</v>
      </c>
      <c r="F1009" s="2" t="n">
        <f aca="false">E1009-D1009</f>
        <v>0.0799999999999841</v>
      </c>
      <c r="G1009" s="2" t="n">
        <f aca="false">F1009*F1009</f>
        <v>0.00639999999999745</v>
      </c>
    </row>
    <row r="1010" customFormat="false" ht="12.75" hidden="false" customHeight="false" outlineLevel="0" collapsed="false">
      <c r="A1010" s="0" t="n">
        <v>68395</v>
      </c>
      <c r="B1010" s="9" t="n">
        <v>529568.3</v>
      </c>
      <c r="C1010" s="9" t="n">
        <v>4301237.7</v>
      </c>
      <c r="D1010" s="9" t="n">
        <v>243.33</v>
      </c>
      <c r="E1010" s="9" t="n">
        <v>243.5</v>
      </c>
      <c r="F1010" s="2" t="n">
        <f aca="false">E1010-D1010</f>
        <v>0.169999999999988</v>
      </c>
      <c r="G1010" s="2" t="n">
        <f aca="false">F1010*F1010</f>
        <v>0.0288999999999958</v>
      </c>
    </row>
    <row r="1011" customFormat="false" ht="12.75" hidden="false" customHeight="false" outlineLevel="0" collapsed="false">
      <c r="A1011" s="0" t="n">
        <v>68396</v>
      </c>
      <c r="B1011" s="9" t="n">
        <v>529545.91</v>
      </c>
      <c r="C1011" s="9" t="n">
        <v>4301222.12</v>
      </c>
      <c r="D1011" s="9" t="n">
        <v>243.06</v>
      </c>
      <c r="E1011" s="9" t="n">
        <v>243.16</v>
      </c>
      <c r="F1011" s="2" t="n">
        <f aca="false">E1011-D1011</f>
        <v>0.0999999999999943</v>
      </c>
      <c r="G1011" s="2" t="n">
        <f aca="false">F1011*F1011</f>
        <v>0.00999999999999886</v>
      </c>
    </row>
    <row r="1012" customFormat="false" ht="12.75" hidden="false" customHeight="false" outlineLevel="0" collapsed="false">
      <c r="A1012" s="0" t="n">
        <v>68397</v>
      </c>
      <c r="B1012" s="9" t="n">
        <v>529523.62</v>
      </c>
      <c r="C1012" s="9" t="n">
        <v>4301206.34</v>
      </c>
      <c r="D1012" s="9" t="n">
        <v>242.7</v>
      </c>
      <c r="E1012" s="9" t="n">
        <v>242.66</v>
      </c>
      <c r="F1012" s="2" t="n">
        <f aca="false">E1012-D1012</f>
        <v>-0.039999999999992</v>
      </c>
      <c r="G1012" s="2" t="n">
        <f aca="false">F1012*F1012</f>
        <v>0.00159999999999936</v>
      </c>
    </row>
    <row r="1013" customFormat="false" ht="12.75" hidden="false" customHeight="false" outlineLevel="0" collapsed="false">
      <c r="A1013" s="0" t="n">
        <v>68398</v>
      </c>
      <c r="B1013" s="9" t="n">
        <v>529501.52</v>
      </c>
      <c r="C1013" s="9" t="n">
        <v>4301190.18</v>
      </c>
      <c r="D1013" s="9" t="n">
        <v>242.18</v>
      </c>
      <c r="E1013" s="9" t="n">
        <v>242.13</v>
      </c>
      <c r="F1013" s="2" t="n">
        <f aca="false">E1013-D1013</f>
        <v>-0.0500000000000114</v>
      </c>
      <c r="G1013" s="2" t="n">
        <f aca="false">F1013*F1013</f>
        <v>0.00250000000000114</v>
      </c>
    </row>
    <row r="1014" customFormat="false" ht="12.75" hidden="false" customHeight="false" outlineLevel="0" collapsed="false">
      <c r="A1014" s="0" t="n">
        <v>68399</v>
      </c>
      <c r="B1014" s="9" t="n">
        <v>529479.81</v>
      </c>
      <c r="C1014" s="9" t="n">
        <v>4301173.4</v>
      </c>
      <c r="D1014" s="9" t="n">
        <v>241.57</v>
      </c>
      <c r="E1014" s="9" t="n">
        <v>241.66</v>
      </c>
      <c r="F1014" s="2" t="n">
        <f aca="false">E1014-D1014</f>
        <v>0.0900000000000034</v>
      </c>
      <c r="G1014" s="2" t="n">
        <f aca="false">F1014*F1014</f>
        <v>0.00810000000000061</v>
      </c>
    </row>
    <row r="1015" customFormat="false" ht="12.75" hidden="false" customHeight="false" outlineLevel="0" collapsed="false">
      <c r="A1015" s="0" t="n">
        <v>68400</v>
      </c>
      <c r="B1015" s="9" t="n">
        <v>529458.45</v>
      </c>
      <c r="C1015" s="9" t="n">
        <v>4301156.08</v>
      </c>
      <c r="D1015" s="9" t="n">
        <v>240.96</v>
      </c>
      <c r="E1015" s="9" t="n">
        <v>241.01</v>
      </c>
      <c r="F1015" s="2" t="n">
        <f aca="false">E1015-D1015</f>
        <v>0.049999999999983</v>
      </c>
      <c r="G1015" s="2" t="n">
        <f aca="false">F1015*F1015</f>
        <v>0.0024999999999983</v>
      </c>
    </row>
    <row r="1016" customFormat="false" ht="12.75" hidden="false" customHeight="false" outlineLevel="0" collapsed="false">
      <c r="A1016" s="0" t="n">
        <v>68401</v>
      </c>
      <c r="B1016" s="9" t="n">
        <v>529437.51</v>
      </c>
      <c r="C1016" s="9" t="n">
        <v>4301138.23</v>
      </c>
      <c r="D1016" s="9" t="n">
        <v>240.45</v>
      </c>
      <c r="E1016" s="9" t="n">
        <v>240.62</v>
      </c>
      <c r="F1016" s="2" t="n">
        <f aca="false">E1016-D1016</f>
        <v>0.170000000000016</v>
      </c>
      <c r="G1016" s="2" t="n">
        <f aca="false">F1016*F1016</f>
        <v>0.0289000000000054</v>
      </c>
    </row>
    <row r="1017" customFormat="false" ht="12.75" hidden="false" customHeight="false" outlineLevel="0" collapsed="false">
      <c r="A1017" s="0" t="n">
        <v>68402</v>
      </c>
      <c r="B1017" s="9" t="n">
        <v>529417.02</v>
      </c>
      <c r="C1017" s="9" t="n">
        <v>4301119.86</v>
      </c>
      <c r="D1017" s="9" t="n">
        <v>239.92</v>
      </c>
      <c r="E1017" s="9" t="n">
        <v>240.04</v>
      </c>
      <c r="F1017" s="2" t="n">
        <f aca="false">E1017-D1017</f>
        <v>0.120000000000005</v>
      </c>
      <c r="G1017" s="2" t="n">
        <f aca="false">F1017*F1017</f>
        <v>0.0144000000000011</v>
      </c>
    </row>
    <row r="1018" customFormat="false" ht="12.75" hidden="false" customHeight="false" outlineLevel="0" collapsed="false">
      <c r="A1018" s="0" t="n">
        <v>68403</v>
      </c>
      <c r="B1018" s="9" t="n">
        <v>529397.18</v>
      </c>
      <c r="C1018" s="9" t="n">
        <v>4301100.82</v>
      </c>
      <c r="D1018" s="9" t="n">
        <v>239.39</v>
      </c>
      <c r="E1018" s="9" t="n">
        <v>239.43</v>
      </c>
      <c r="F1018" s="2" t="n">
        <f aca="false">E1018-D1018</f>
        <v>0.0400000000000205</v>
      </c>
      <c r="G1018" s="2" t="n">
        <f aca="false">F1018*F1018</f>
        <v>0.00160000000000164</v>
      </c>
    </row>
    <row r="1019" customFormat="false" ht="12.75" hidden="false" customHeight="false" outlineLevel="0" collapsed="false">
      <c r="A1019" s="0" t="n">
        <v>68404</v>
      </c>
      <c r="B1019" s="9" t="n">
        <v>529377.95</v>
      </c>
      <c r="C1019" s="9" t="n">
        <v>4301081.14</v>
      </c>
      <c r="D1019" s="9" t="n">
        <v>238.99</v>
      </c>
      <c r="E1019" s="9" t="n">
        <v>239.02</v>
      </c>
      <c r="F1019" s="2" t="n">
        <f aca="false">E1019-D1019</f>
        <v>0.0300000000000011</v>
      </c>
      <c r="G1019" s="2" t="n">
        <f aca="false">F1019*F1019</f>
        <v>0.000900000000000068</v>
      </c>
    </row>
    <row r="1020" customFormat="false" ht="12.75" hidden="false" customHeight="false" outlineLevel="0" collapsed="false">
      <c r="A1020" s="0" t="n">
        <v>68405</v>
      </c>
      <c r="B1020" s="9" t="n">
        <v>529359.31</v>
      </c>
      <c r="C1020" s="9" t="n">
        <v>4301060.95</v>
      </c>
      <c r="D1020" s="9" t="n">
        <v>238.62</v>
      </c>
      <c r="E1020" s="9" t="n">
        <v>238.55</v>
      </c>
      <c r="F1020" s="2" t="n">
        <f aca="false">E1020-D1020</f>
        <v>-0.0699999999999932</v>
      </c>
      <c r="G1020" s="2" t="n">
        <f aca="false">F1020*F1020</f>
        <v>0.00489999999999905</v>
      </c>
    </row>
    <row r="1021" customFormat="false" ht="12.75" hidden="false" customHeight="false" outlineLevel="0" collapsed="false">
      <c r="A1021" s="0" t="n">
        <v>68406</v>
      </c>
      <c r="B1021" s="9" t="n">
        <v>529341.18</v>
      </c>
      <c r="C1021" s="9" t="n">
        <v>4301040.32</v>
      </c>
      <c r="D1021" s="9" t="n">
        <v>238.24</v>
      </c>
      <c r="E1021" s="9" t="n">
        <v>238.19</v>
      </c>
      <c r="F1021" s="2" t="n">
        <f aca="false">E1021-D1021</f>
        <v>-0.0500000000000114</v>
      </c>
      <c r="G1021" s="2" t="n">
        <f aca="false">F1021*F1021</f>
        <v>0.00250000000000114</v>
      </c>
    </row>
    <row r="1022" customFormat="false" ht="12.75" hidden="false" customHeight="false" outlineLevel="0" collapsed="false">
      <c r="A1022" s="0" t="n">
        <v>68407</v>
      </c>
      <c r="B1022" s="9" t="n">
        <v>529323.62</v>
      </c>
      <c r="C1022" s="9" t="n">
        <v>4301019.26</v>
      </c>
      <c r="D1022" s="9" t="n">
        <v>237.91</v>
      </c>
      <c r="E1022" s="9" t="n">
        <v>237.98</v>
      </c>
      <c r="F1022" s="2" t="n">
        <f aca="false">E1022-D1022</f>
        <v>0.0699999999999932</v>
      </c>
      <c r="G1022" s="2" t="n">
        <f aca="false">F1022*F1022</f>
        <v>0.00489999999999905</v>
      </c>
    </row>
    <row r="1023" customFormat="false" ht="12.75" hidden="false" customHeight="false" outlineLevel="0" collapsed="false">
      <c r="A1023" s="0" t="n">
        <v>68408</v>
      </c>
      <c r="B1023" s="9" t="n">
        <v>529306.63</v>
      </c>
      <c r="C1023" s="9" t="n">
        <v>4300997.8</v>
      </c>
      <c r="D1023" s="9" t="n">
        <v>237.65</v>
      </c>
      <c r="E1023" s="9" t="n">
        <v>237.64</v>
      </c>
      <c r="F1023" s="2" t="n">
        <f aca="false">E1023-D1023</f>
        <v>-0.0100000000000193</v>
      </c>
      <c r="G1023" s="2" t="n">
        <f aca="false">F1023*F1023</f>
        <v>0.000100000000000387</v>
      </c>
    </row>
    <row r="1024" customFormat="false" ht="12.75" hidden="false" customHeight="false" outlineLevel="0" collapsed="false">
      <c r="A1024" s="0" t="n">
        <v>68409</v>
      </c>
      <c r="B1024" s="9" t="n">
        <v>529290.26</v>
      </c>
      <c r="C1024" s="9" t="n">
        <v>4300975.89</v>
      </c>
      <c r="D1024" s="9" t="n">
        <v>237.43</v>
      </c>
      <c r="E1024" s="9" t="n">
        <v>237.49</v>
      </c>
      <c r="F1024" s="2" t="n">
        <f aca="false">E1024-D1024</f>
        <v>0.0600000000000023</v>
      </c>
      <c r="G1024" s="2" t="n">
        <f aca="false">F1024*F1024</f>
        <v>0.00360000000000027</v>
      </c>
    </row>
    <row r="1025" customFormat="false" ht="12.75" hidden="false" customHeight="false" outlineLevel="0" collapsed="false">
      <c r="A1025" s="0" t="n">
        <v>68410</v>
      </c>
      <c r="B1025" s="9" t="n">
        <v>529274.5</v>
      </c>
      <c r="C1025" s="9" t="n">
        <v>4300953.59</v>
      </c>
      <c r="D1025" s="9" t="n">
        <v>237.25</v>
      </c>
      <c r="E1025" s="9" t="n">
        <v>237.21</v>
      </c>
      <c r="F1025" s="2" t="n">
        <f aca="false">E1025-D1025</f>
        <v>-0.039999999999992</v>
      </c>
      <c r="G1025" s="2" t="n">
        <f aca="false">F1025*F1025</f>
        <v>0.00159999999999936</v>
      </c>
    </row>
    <row r="1026" customFormat="false" ht="12.75" hidden="false" customHeight="false" outlineLevel="0" collapsed="false">
      <c r="A1026" s="0" t="n">
        <v>68411</v>
      </c>
      <c r="B1026" s="9" t="n">
        <v>529259.48</v>
      </c>
      <c r="C1026" s="9" t="n">
        <v>4300930.77</v>
      </c>
      <c r="D1026" s="9" t="n">
        <v>237.11</v>
      </c>
      <c r="E1026" s="9" t="n">
        <v>237.09</v>
      </c>
      <c r="F1026" s="2" t="n">
        <f aca="false">E1026-D1026</f>
        <v>-0.0200000000000102</v>
      </c>
      <c r="G1026" s="2" t="n">
        <f aca="false">F1026*F1026</f>
        <v>0.000400000000000409</v>
      </c>
    </row>
    <row r="1027" customFormat="false" ht="12.75" hidden="false" customHeight="false" outlineLevel="0" collapsed="false">
      <c r="A1027" s="0" t="n">
        <v>68412</v>
      </c>
      <c r="B1027" s="9" t="n">
        <v>529245.4</v>
      </c>
      <c r="C1027" s="9" t="n">
        <v>4300907.38</v>
      </c>
      <c r="D1027" s="9" t="n">
        <v>236.99</v>
      </c>
      <c r="E1027" s="9" t="n">
        <v>236.97</v>
      </c>
      <c r="F1027" s="2" t="n">
        <f aca="false">E1027-D1027</f>
        <v>-0.0200000000000102</v>
      </c>
      <c r="G1027" s="2" t="n">
        <f aca="false">F1027*F1027</f>
        <v>0.000400000000000409</v>
      </c>
    </row>
    <row r="1028" customFormat="false" ht="12.75" hidden="false" customHeight="false" outlineLevel="0" collapsed="false">
      <c r="A1028" s="0" t="n">
        <v>68413</v>
      </c>
      <c r="B1028" s="9" t="n">
        <v>529232.16</v>
      </c>
      <c r="C1028" s="9" t="n">
        <v>4300883.51</v>
      </c>
      <c r="D1028" s="9" t="n">
        <v>236.93</v>
      </c>
      <c r="E1028" s="9" t="n">
        <v>236.83</v>
      </c>
      <c r="F1028" s="2" t="n">
        <f aca="false">E1028-D1028</f>
        <v>-0.0999999999999943</v>
      </c>
      <c r="G1028" s="2" t="n">
        <f aca="false">F1028*F1028</f>
        <v>0.00999999999999886</v>
      </c>
    </row>
    <row r="1029" customFormat="false" ht="12.75" hidden="false" customHeight="false" outlineLevel="0" collapsed="false">
      <c r="A1029" s="0" t="n">
        <v>68414</v>
      </c>
      <c r="B1029" s="9" t="n">
        <v>529219.55</v>
      </c>
      <c r="C1029" s="9" t="n">
        <v>4300859.31</v>
      </c>
      <c r="D1029" s="9" t="n">
        <v>236.91</v>
      </c>
      <c r="E1029" s="9" t="n">
        <v>236.85</v>
      </c>
      <c r="F1029" s="2" t="n">
        <f aca="false">E1029-D1029</f>
        <v>-0.0600000000000023</v>
      </c>
      <c r="G1029" s="2" t="n">
        <f aca="false">F1029*F1029</f>
        <v>0.00360000000000027</v>
      </c>
    </row>
    <row r="1030" customFormat="false" ht="12.75" hidden="false" customHeight="false" outlineLevel="0" collapsed="false">
      <c r="A1030" s="0" t="n">
        <v>68415</v>
      </c>
      <c r="B1030" s="9" t="n">
        <v>529207.41</v>
      </c>
      <c r="C1030" s="9" t="n">
        <v>4300834.9</v>
      </c>
      <c r="D1030" s="9" t="n">
        <v>236.96</v>
      </c>
      <c r="E1030" s="9" t="n">
        <v>237</v>
      </c>
      <c r="F1030" s="2" t="n">
        <f aca="false">E1030-D1030</f>
        <v>0.039999999999992</v>
      </c>
      <c r="G1030" s="2" t="n">
        <f aca="false">F1030*F1030</f>
        <v>0.00159999999999936</v>
      </c>
    </row>
    <row r="1031" customFormat="false" ht="12.75" hidden="false" customHeight="false" outlineLevel="0" collapsed="false">
      <c r="A1031" s="0" t="n">
        <v>68416</v>
      </c>
      <c r="B1031" s="9" t="n">
        <v>529195.65</v>
      </c>
      <c r="C1031" s="9" t="n">
        <v>4300810.32</v>
      </c>
      <c r="D1031" s="9" t="n">
        <v>237.07</v>
      </c>
      <c r="E1031" s="9" t="n">
        <v>236.95</v>
      </c>
      <c r="F1031" s="2" t="n">
        <f aca="false">E1031-D1031</f>
        <v>-0.120000000000005</v>
      </c>
      <c r="G1031" s="2" t="n">
        <f aca="false">F1031*F1031</f>
        <v>0.0144000000000011</v>
      </c>
    </row>
    <row r="1032" customFormat="false" ht="12.75" hidden="false" customHeight="false" outlineLevel="0" collapsed="false">
      <c r="A1032" s="0" t="n">
        <v>68417</v>
      </c>
      <c r="B1032" s="9" t="n">
        <v>529184.39</v>
      </c>
      <c r="C1032" s="9" t="n">
        <v>4300785.54</v>
      </c>
      <c r="D1032" s="9" t="n">
        <v>237.22</v>
      </c>
      <c r="E1032" s="9" t="n">
        <v>237.23</v>
      </c>
      <c r="F1032" s="2" t="n">
        <f aca="false">E1032-D1032</f>
        <v>0.00999999999999091</v>
      </c>
      <c r="G1032" s="2" t="n">
        <f aca="false">F1032*F1032</f>
        <v>9.99999999998181E-005</v>
      </c>
    </row>
    <row r="1033" customFormat="false" ht="12.75" hidden="false" customHeight="false" outlineLevel="0" collapsed="false">
      <c r="A1033" s="0" t="n">
        <v>68418</v>
      </c>
      <c r="B1033" s="9" t="n">
        <v>529173.73</v>
      </c>
      <c r="C1033" s="9" t="n">
        <v>4300760.48</v>
      </c>
      <c r="D1033" s="9" t="n">
        <v>237.32</v>
      </c>
      <c r="E1033" s="9" t="n">
        <v>237.44</v>
      </c>
      <c r="F1033" s="2" t="n">
        <f aca="false">E1033-D1033</f>
        <v>0.120000000000005</v>
      </c>
      <c r="G1033" s="2" t="n">
        <f aca="false">F1033*F1033</f>
        <v>0.0144000000000011</v>
      </c>
    </row>
    <row r="1034" customFormat="false" ht="12.75" hidden="false" customHeight="false" outlineLevel="0" collapsed="false">
      <c r="A1034" s="0" t="n">
        <v>68419</v>
      </c>
      <c r="B1034" s="9" t="n">
        <v>529163.69</v>
      </c>
      <c r="C1034" s="9" t="n">
        <v>4300735.14</v>
      </c>
      <c r="D1034" s="9" t="n">
        <v>237.51</v>
      </c>
      <c r="E1034" s="9" t="n">
        <v>237.51</v>
      </c>
      <c r="F1034" s="2" t="n">
        <f aca="false">E1034-D1034</f>
        <v>0</v>
      </c>
      <c r="G1034" s="2" t="n">
        <f aca="false">F1034*F1034</f>
        <v>0</v>
      </c>
    </row>
    <row r="1035" customFormat="false" ht="12.75" hidden="false" customHeight="false" outlineLevel="0" collapsed="false">
      <c r="A1035" s="0" t="n">
        <v>68420</v>
      </c>
      <c r="B1035" s="9" t="n">
        <v>529154.36</v>
      </c>
      <c r="C1035" s="9" t="n">
        <v>4300709.51</v>
      </c>
      <c r="D1035" s="9" t="n">
        <v>237.63</v>
      </c>
      <c r="E1035" s="9" t="n">
        <v>237.59</v>
      </c>
      <c r="F1035" s="2" t="n">
        <f aca="false">E1035-D1035</f>
        <v>-0.039999999999992</v>
      </c>
      <c r="G1035" s="2" t="n">
        <f aca="false">F1035*F1035</f>
        <v>0.00159999999999936</v>
      </c>
    </row>
    <row r="1036" customFormat="false" ht="12.75" hidden="false" customHeight="false" outlineLevel="0" collapsed="false">
      <c r="A1036" s="0" t="n">
        <v>68421</v>
      </c>
      <c r="B1036" s="9" t="n">
        <v>529145.65</v>
      </c>
      <c r="C1036" s="9" t="n">
        <v>4300683.64</v>
      </c>
      <c r="D1036" s="9" t="n">
        <v>237.78</v>
      </c>
      <c r="E1036" s="9" t="n">
        <v>237.81</v>
      </c>
      <c r="F1036" s="2" t="n">
        <f aca="false">E1036-D1036</f>
        <v>0.0300000000000011</v>
      </c>
      <c r="G1036" s="2" t="n">
        <f aca="false">F1036*F1036</f>
        <v>0.000900000000000068</v>
      </c>
    </row>
    <row r="1037" customFormat="false" ht="12.75" hidden="false" customHeight="false" outlineLevel="0" collapsed="false">
      <c r="A1037" s="0" t="n">
        <v>68422</v>
      </c>
      <c r="B1037" s="9" t="n">
        <v>529137.5</v>
      </c>
      <c r="C1037" s="9" t="n">
        <v>4300657.56</v>
      </c>
      <c r="D1037" s="9" t="n">
        <v>237.95</v>
      </c>
      <c r="E1037" s="9" t="n">
        <v>237.83</v>
      </c>
      <c r="F1037" s="2" t="n">
        <f aca="false">E1037-D1037</f>
        <v>-0.119999999999976</v>
      </c>
      <c r="G1037" s="2" t="n">
        <f aca="false">F1037*F1037</f>
        <v>0.0143999999999943</v>
      </c>
    </row>
    <row r="1038" customFormat="false" ht="12.75" hidden="false" customHeight="false" outlineLevel="0" collapsed="false">
      <c r="A1038" s="0" t="n">
        <v>68423</v>
      </c>
      <c r="B1038" s="9" t="n">
        <v>529129.94</v>
      </c>
      <c r="C1038" s="9" t="n">
        <v>4300631.28</v>
      </c>
      <c r="D1038" s="9" t="n">
        <v>238.09</v>
      </c>
      <c r="E1038" s="9" t="n">
        <v>237.99</v>
      </c>
      <c r="F1038" s="2" t="n">
        <f aca="false">E1038-D1038</f>
        <v>-0.0999999999999943</v>
      </c>
      <c r="G1038" s="2" t="n">
        <f aca="false">F1038*F1038</f>
        <v>0.00999999999999886</v>
      </c>
    </row>
    <row r="1039" customFormat="false" ht="12.75" hidden="false" customHeight="false" outlineLevel="0" collapsed="false">
      <c r="A1039" s="0" t="n">
        <v>68424</v>
      </c>
      <c r="B1039" s="9" t="n">
        <v>529123</v>
      </c>
      <c r="C1039" s="9" t="n">
        <v>4300604.8</v>
      </c>
      <c r="D1039" s="9" t="n">
        <v>238.27</v>
      </c>
      <c r="E1039" s="9" t="n">
        <v>238.18</v>
      </c>
      <c r="F1039" s="2" t="n">
        <f aca="false">E1039-D1039</f>
        <v>-0.0900000000000034</v>
      </c>
      <c r="G1039" s="2" t="n">
        <f aca="false">F1039*F1039</f>
        <v>0.00810000000000061</v>
      </c>
    </row>
    <row r="1040" customFormat="false" ht="12.75" hidden="false" customHeight="false" outlineLevel="0" collapsed="false">
      <c r="A1040" s="0" t="n">
        <v>68425</v>
      </c>
      <c r="B1040" s="9" t="n">
        <v>529116.79</v>
      </c>
      <c r="C1040" s="9" t="n">
        <v>4300578.13</v>
      </c>
      <c r="D1040" s="9" t="n">
        <v>238.44</v>
      </c>
      <c r="E1040" s="9" t="n">
        <v>238.4</v>
      </c>
      <c r="F1040" s="2" t="n">
        <f aca="false">E1040-D1040</f>
        <v>-0.039999999999992</v>
      </c>
      <c r="G1040" s="2" t="n">
        <f aca="false">F1040*F1040</f>
        <v>0.00159999999999936</v>
      </c>
    </row>
    <row r="1041" customFormat="false" ht="12.75" hidden="false" customHeight="false" outlineLevel="0" collapsed="false">
      <c r="A1041" s="0" t="n">
        <v>68426</v>
      </c>
      <c r="B1041" s="9" t="n">
        <v>529111.5</v>
      </c>
      <c r="C1041" s="9" t="n">
        <v>4300551.24</v>
      </c>
      <c r="D1041" s="9" t="n">
        <v>238.59</v>
      </c>
      <c r="E1041" s="9" t="n">
        <v>238.53</v>
      </c>
      <c r="F1041" s="2" t="n">
        <f aca="false">E1041-D1041</f>
        <v>-0.0600000000000023</v>
      </c>
      <c r="G1041" s="2" t="n">
        <f aca="false">F1041*F1041</f>
        <v>0.00360000000000027</v>
      </c>
    </row>
    <row r="1042" customFormat="false" ht="12.75" hidden="false" customHeight="false" outlineLevel="0" collapsed="false">
      <c r="A1042" s="0" t="n">
        <v>68427</v>
      </c>
      <c r="B1042" s="9" t="n">
        <v>529106.96</v>
      </c>
      <c r="C1042" s="9" t="n">
        <v>4300524.17</v>
      </c>
      <c r="D1042" s="9" t="n">
        <v>238.67</v>
      </c>
      <c r="E1042" s="9" t="n">
        <v>238.53</v>
      </c>
      <c r="F1042" s="2" t="n">
        <f aca="false">E1042-D1042</f>
        <v>-0.139999999999986</v>
      </c>
      <c r="G1042" s="2" t="n">
        <f aca="false">F1042*F1042</f>
        <v>0.0195999999999962</v>
      </c>
    </row>
    <row r="1043" customFormat="false" ht="12.75" hidden="false" customHeight="false" outlineLevel="0" collapsed="false">
      <c r="A1043" s="0" t="n">
        <v>68428</v>
      </c>
      <c r="B1043" s="9" t="n">
        <v>529103.05</v>
      </c>
      <c r="C1043" s="9" t="n">
        <v>4300496.94</v>
      </c>
      <c r="D1043" s="9" t="n">
        <v>238.73</v>
      </c>
      <c r="E1043" s="9" t="n">
        <v>238.64</v>
      </c>
      <c r="F1043" s="2" t="n">
        <f aca="false">E1043-D1043</f>
        <v>-0.0900000000000034</v>
      </c>
      <c r="G1043" s="2" t="n">
        <f aca="false">F1043*F1043</f>
        <v>0.00810000000000061</v>
      </c>
    </row>
    <row r="1044" customFormat="false" ht="12.75" hidden="false" customHeight="false" outlineLevel="0" collapsed="false">
      <c r="A1044" s="0" t="n">
        <v>68429</v>
      </c>
      <c r="B1044" s="9" t="n">
        <v>529099.72</v>
      </c>
      <c r="C1044" s="9" t="n">
        <v>4300469.62</v>
      </c>
      <c r="D1044" s="9" t="n">
        <v>238.77</v>
      </c>
      <c r="E1044" s="9" t="n">
        <v>238.71</v>
      </c>
      <c r="F1044" s="2" t="n">
        <f aca="false">E1044-D1044</f>
        <v>-0.0600000000000023</v>
      </c>
      <c r="G1044" s="2" t="n">
        <f aca="false">F1044*F1044</f>
        <v>0.00360000000000027</v>
      </c>
    </row>
    <row r="1045" customFormat="false" ht="12.75" hidden="false" customHeight="false" outlineLevel="0" collapsed="false">
      <c r="A1045" s="0" t="n">
        <v>68430</v>
      </c>
      <c r="B1045" s="9" t="n">
        <v>529096.75</v>
      </c>
      <c r="C1045" s="9" t="n">
        <v>4300442.24</v>
      </c>
      <c r="D1045" s="9" t="n">
        <v>238.82</v>
      </c>
      <c r="E1045" s="9" t="n">
        <v>238.76</v>
      </c>
      <c r="F1045" s="2" t="n">
        <f aca="false">E1045-D1045</f>
        <v>-0.0600000000000023</v>
      </c>
      <c r="G1045" s="2" t="n">
        <f aca="false">F1045*F1045</f>
        <v>0.00360000000000027</v>
      </c>
    </row>
    <row r="1046" customFormat="false" ht="12.75" hidden="false" customHeight="false" outlineLevel="0" collapsed="false">
      <c r="A1046" s="0" t="n">
        <v>68431</v>
      </c>
      <c r="B1046" s="9" t="n">
        <v>529093.76</v>
      </c>
      <c r="C1046" s="9" t="n">
        <v>4300414.89</v>
      </c>
      <c r="D1046" s="9" t="n">
        <v>238.93</v>
      </c>
      <c r="E1046" s="9" t="n">
        <v>238.87</v>
      </c>
      <c r="F1046" s="2" t="n">
        <f aca="false">E1046-D1046</f>
        <v>-0.0600000000000023</v>
      </c>
      <c r="G1046" s="2" t="n">
        <f aca="false">F1046*F1046</f>
        <v>0.00360000000000027</v>
      </c>
    </row>
    <row r="1047" customFormat="false" ht="12.75" hidden="false" customHeight="false" outlineLevel="0" collapsed="false">
      <c r="A1047" s="0" t="n">
        <v>68432</v>
      </c>
      <c r="B1047" s="9" t="n">
        <v>529090.67</v>
      </c>
      <c r="C1047" s="9" t="n">
        <v>4300387.54</v>
      </c>
      <c r="D1047" s="9" t="n">
        <v>239.04</v>
      </c>
      <c r="E1047" s="9" t="n">
        <v>238.95</v>
      </c>
      <c r="F1047" s="2" t="n">
        <f aca="false">E1047-D1047</f>
        <v>-0.0900000000000034</v>
      </c>
      <c r="G1047" s="2" t="n">
        <f aca="false">F1047*F1047</f>
        <v>0.00810000000000061</v>
      </c>
    </row>
    <row r="1048" customFormat="false" ht="12.75" hidden="false" customHeight="false" outlineLevel="0" collapsed="false">
      <c r="A1048" s="0" t="n">
        <v>68433</v>
      </c>
      <c r="B1048" s="9" t="n">
        <v>529087.52</v>
      </c>
      <c r="C1048" s="9" t="n">
        <v>4300360.22</v>
      </c>
      <c r="D1048" s="9" t="n">
        <v>239.22</v>
      </c>
      <c r="E1048" s="9" t="n">
        <v>239.17</v>
      </c>
      <c r="F1048" s="2" t="n">
        <f aca="false">E1048-D1048</f>
        <v>-0.0500000000000114</v>
      </c>
      <c r="G1048" s="2" t="n">
        <f aca="false">F1048*F1048</f>
        <v>0.00250000000000114</v>
      </c>
    </row>
    <row r="1049" customFormat="false" ht="12.75" hidden="false" customHeight="false" outlineLevel="0" collapsed="false">
      <c r="A1049" s="0" t="n">
        <v>68434</v>
      </c>
      <c r="B1049" s="9" t="n">
        <v>529084.36</v>
      </c>
      <c r="C1049" s="9" t="n">
        <v>4300332.92</v>
      </c>
      <c r="D1049" s="9" t="n">
        <v>239.37</v>
      </c>
      <c r="E1049" s="9" t="n">
        <v>239.3</v>
      </c>
      <c r="F1049" s="2" t="n">
        <f aca="false">E1049-D1049</f>
        <v>-0.0699999999999932</v>
      </c>
      <c r="G1049" s="2" t="n">
        <f aca="false">F1049*F1049</f>
        <v>0.00489999999999905</v>
      </c>
    </row>
    <row r="1050" customFormat="false" ht="12.75" hidden="false" customHeight="false" outlineLevel="0" collapsed="false">
      <c r="A1050" s="0" t="n">
        <v>68435</v>
      </c>
      <c r="B1050" s="9" t="n">
        <v>529081.2</v>
      </c>
      <c r="C1050" s="9" t="n">
        <v>4300305.62</v>
      </c>
      <c r="D1050" s="9" t="n">
        <v>239.51</v>
      </c>
      <c r="E1050" s="9" t="n">
        <v>239.47</v>
      </c>
      <c r="F1050" s="2" t="n">
        <f aca="false">E1050-D1050</f>
        <v>-0.039999999999992</v>
      </c>
      <c r="G1050" s="2" t="n">
        <f aca="false">F1050*F1050</f>
        <v>0.00159999999999936</v>
      </c>
    </row>
    <row r="1051" customFormat="false" ht="12.75" hidden="false" customHeight="false" outlineLevel="0" collapsed="false">
      <c r="A1051" s="0" t="n">
        <v>68436</v>
      </c>
      <c r="B1051" s="9" t="n">
        <v>529077.98</v>
      </c>
      <c r="C1051" s="9" t="n">
        <v>4300278.33</v>
      </c>
      <c r="D1051" s="9" t="n">
        <v>239.65</v>
      </c>
      <c r="E1051" s="9" t="n">
        <v>239.5</v>
      </c>
      <c r="F1051" s="2" t="n">
        <f aca="false">E1051-D1051</f>
        <v>-0.150000000000006</v>
      </c>
      <c r="G1051" s="2" t="n">
        <f aca="false">F1051*F1051</f>
        <v>0.0225000000000017</v>
      </c>
    </row>
    <row r="1052" customFormat="false" ht="12.75" hidden="false" customHeight="false" outlineLevel="0" collapsed="false">
      <c r="A1052" s="0" t="n">
        <v>68437</v>
      </c>
      <c r="B1052" s="9" t="n">
        <v>529074.73</v>
      </c>
      <c r="C1052" s="9" t="n">
        <v>4300251.1</v>
      </c>
      <c r="D1052" s="9" t="n">
        <v>239.85</v>
      </c>
      <c r="E1052" s="9" t="n">
        <v>239.85</v>
      </c>
      <c r="F1052" s="2" t="n">
        <f aca="false">E1052-D1052</f>
        <v>0</v>
      </c>
      <c r="G1052" s="2" t="n">
        <f aca="false">F1052*F1052</f>
        <v>0</v>
      </c>
    </row>
    <row r="1053" customFormat="false" ht="12.75" hidden="false" customHeight="false" outlineLevel="0" collapsed="false">
      <c r="A1053" s="0" t="n">
        <v>68438</v>
      </c>
      <c r="B1053" s="9" t="n">
        <v>529071.56</v>
      </c>
      <c r="C1053" s="9" t="n">
        <v>4300223.88</v>
      </c>
      <c r="D1053" s="9" t="n">
        <v>240.03</v>
      </c>
      <c r="E1053" s="9" t="n">
        <v>239.99</v>
      </c>
      <c r="F1053" s="2" t="n">
        <f aca="false">E1053-D1053</f>
        <v>-0.039999999999992</v>
      </c>
      <c r="G1053" s="2" t="n">
        <f aca="false">F1053*F1053</f>
        <v>0.00159999999999936</v>
      </c>
    </row>
    <row r="1054" customFormat="false" ht="12.75" hidden="false" customHeight="false" outlineLevel="0" collapsed="false">
      <c r="A1054" s="0" t="n">
        <v>68439</v>
      </c>
      <c r="B1054" s="9" t="n">
        <v>529068.48</v>
      </c>
      <c r="C1054" s="9" t="n">
        <v>4300196.67</v>
      </c>
      <c r="D1054" s="9" t="n">
        <v>240.32</v>
      </c>
      <c r="E1054" s="9" t="n">
        <v>240.31</v>
      </c>
      <c r="F1054" s="2" t="n">
        <f aca="false">E1054-D1054</f>
        <v>-0.00999999999999091</v>
      </c>
      <c r="G1054" s="2" t="n">
        <f aca="false">F1054*F1054</f>
        <v>9.99999999998181E-005</v>
      </c>
    </row>
    <row r="1055" customFormat="false" ht="12.75" hidden="false" customHeight="false" outlineLevel="0" collapsed="false">
      <c r="A1055" s="0" t="n">
        <v>68440</v>
      </c>
      <c r="B1055" s="9" t="n">
        <v>529065.35</v>
      </c>
      <c r="C1055" s="9" t="n">
        <v>4300169.53</v>
      </c>
      <c r="D1055" s="9" t="n">
        <v>240.66</v>
      </c>
      <c r="E1055" s="9" t="n">
        <v>240.56</v>
      </c>
      <c r="F1055" s="2" t="n">
        <f aca="false">E1055-D1055</f>
        <v>-0.0999999999999943</v>
      </c>
      <c r="G1055" s="2" t="n">
        <f aca="false">F1055*F1055</f>
        <v>0.00999999999999886</v>
      </c>
    </row>
    <row r="1056" customFormat="false" ht="12.75" hidden="false" customHeight="false" outlineLevel="0" collapsed="false">
      <c r="A1056" s="0" t="n">
        <v>68441</v>
      </c>
      <c r="B1056" s="9" t="n">
        <v>529062.15</v>
      </c>
      <c r="C1056" s="9" t="n">
        <v>4300142.43</v>
      </c>
      <c r="D1056" s="9" t="n">
        <v>241.15</v>
      </c>
      <c r="E1056" s="9" t="n">
        <v>241.13</v>
      </c>
      <c r="F1056" s="2" t="n">
        <f aca="false">E1056-D1056</f>
        <v>-0.0200000000000102</v>
      </c>
      <c r="G1056" s="2" t="n">
        <f aca="false">F1056*F1056</f>
        <v>0.000400000000000409</v>
      </c>
    </row>
    <row r="1057" customFormat="false" ht="12.75" hidden="false" customHeight="false" outlineLevel="0" collapsed="false">
      <c r="A1057" s="0" t="n">
        <v>68442</v>
      </c>
      <c r="B1057" s="9" t="n">
        <v>529058.97</v>
      </c>
      <c r="C1057" s="9" t="n">
        <v>4300115.37</v>
      </c>
      <c r="D1057" s="9" t="n">
        <v>241.69</v>
      </c>
      <c r="E1057" s="9" t="n">
        <v>241.48</v>
      </c>
      <c r="F1057" s="2" t="n">
        <f aca="false">E1057-D1057</f>
        <v>-0.210000000000008</v>
      </c>
      <c r="G1057" s="2" t="n">
        <f aca="false">F1057*F1057</f>
        <v>0.0441000000000033</v>
      </c>
    </row>
    <row r="1058" customFormat="false" ht="12.75" hidden="false" customHeight="false" outlineLevel="0" collapsed="false">
      <c r="A1058" s="0" t="n">
        <v>68443</v>
      </c>
      <c r="B1058" s="9" t="n">
        <v>529055.7</v>
      </c>
      <c r="C1058" s="9" t="n">
        <v>4300088.33</v>
      </c>
      <c r="D1058" s="9" t="n">
        <v>242.28</v>
      </c>
      <c r="E1058" s="9" t="n">
        <v>242.08</v>
      </c>
      <c r="F1058" s="2" t="n">
        <f aca="false">E1058-D1058</f>
        <v>-0.199999999999989</v>
      </c>
      <c r="G1058" s="2" t="n">
        <f aca="false">F1058*F1058</f>
        <v>0.0399999999999955</v>
      </c>
    </row>
    <row r="1059" customFormat="false" ht="12.75" hidden="false" customHeight="false" outlineLevel="0" collapsed="false">
      <c r="A1059" s="0" t="n">
        <v>68444</v>
      </c>
      <c r="B1059" s="9" t="n">
        <v>529052.39</v>
      </c>
      <c r="C1059" s="9" t="n">
        <v>4300061.35</v>
      </c>
      <c r="D1059" s="9" t="n">
        <v>242.98</v>
      </c>
      <c r="E1059" s="9" t="n">
        <v>242.96</v>
      </c>
      <c r="F1059" s="2" t="n">
        <f aca="false">E1059-D1059</f>
        <v>-0.0199999999999818</v>
      </c>
      <c r="G1059" s="2" t="n">
        <f aca="false">F1059*F1059</f>
        <v>0.000399999999999272</v>
      </c>
    </row>
    <row r="1060" customFormat="false" ht="12.75" hidden="false" customHeight="false" outlineLevel="0" collapsed="false">
      <c r="A1060" s="0" t="n">
        <v>68445</v>
      </c>
      <c r="B1060" s="9" t="n">
        <v>529049.14</v>
      </c>
      <c r="C1060" s="9" t="n">
        <v>4300034.4</v>
      </c>
      <c r="D1060" s="9" t="n">
        <v>243.75</v>
      </c>
      <c r="E1060" s="9" t="n">
        <v>243.74</v>
      </c>
      <c r="F1060" s="2" t="n">
        <f aca="false">E1060-D1060</f>
        <v>-0.00999999999999091</v>
      </c>
      <c r="G1060" s="2" t="n">
        <f aca="false">F1060*F1060</f>
        <v>9.99999999998181E-005</v>
      </c>
    </row>
    <row r="1061" customFormat="false" ht="12.75" hidden="false" customHeight="false" outlineLevel="0" collapsed="false">
      <c r="A1061" s="0" t="n">
        <v>68446</v>
      </c>
      <c r="B1061" s="9" t="n">
        <v>529046.1</v>
      </c>
      <c r="C1061" s="9" t="n">
        <v>4300007.45</v>
      </c>
      <c r="D1061" s="9" t="n">
        <v>244.55</v>
      </c>
      <c r="E1061" s="9" t="n">
        <v>244.55</v>
      </c>
      <c r="F1061" s="2" t="n">
        <f aca="false">E1061-D1061</f>
        <v>0</v>
      </c>
      <c r="G1061" s="2" t="n">
        <f aca="false">F1061*F1061</f>
        <v>0</v>
      </c>
    </row>
    <row r="1062" customFormat="false" ht="12.75" hidden="false" customHeight="false" outlineLevel="0" collapsed="false">
      <c r="A1062" s="0" t="n">
        <v>68447</v>
      </c>
      <c r="B1062" s="9" t="n">
        <v>529043.14</v>
      </c>
      <c r="C1062" s="9" t="n">
        <v>4299980.5</v>
      </c>
      <c r="D1062" s="9" t="n">
        <v>245.43</v>
      </c>
      <c r="E1062" s="9" t="n">
        <v>245.34</v>
      </c>
      <c r="F1062" s="2" t="n">
        <f aca="false">E1062-D1062</f>
        <v>-0.0900000000000034</v>
      </c>
      <c r="G1062" s="2" t="n">
        <f aca="false">F1062*F1062</f>
        <v>0.00810000000000061</v>
      </c>
    </row>
    <row r="1063" customFormat="false" ht="12.75" hidden="false" customHeight="false" outlineLevel="0" collapsed="false">
      <c r="A1063" s="0" t="n">
        <v>68448</v>
      </c>
      <c r="B1063" s="9" t="n">
        <v>529040.25</v>
      </c>
      <c r="C1063" s="9" t="n">
        <v>4299953.6</v>
      </c>
      <c r="D1063" s="9" t="n">
        <v>246.29</v>
      </c>
      <c r="E1063" s="9" t="n">
        <v>246.31</v>
      </c>
      <c r="F1063" s="2" t="n">
        <f aca="false">E1063-D1063</f>
        <v>0.0200000000000102</v>
      </c>
      <c r="G1063" s="2" t="n">
        <f aca="false">F1063*F1063</f>
        <v>0.000400000000000409</v>
      </c>
    </row>
    <row r="1064" customFormat="false" ht="12.75" hidden="false" customHeight="false" outlineLevel="0" collapsed="false">
      <c r="A1064" s="0" t="n">
        <v>68449</v>
      </c>
      <c r="B1064" s="9" t="n">
        <v>529037.36</v>
      </c>
      <c r="C1064" s="9" t="n">
        <v>4299926.7</v>
      </c>
      <c r="D1064" s="9" t="n">
        <v>247.24</v>
      </c>
      <c r="E1064" s="9" t="n">
        <v>247.22</v>
      </c>
      <c r="F1064" s="2" t="n">
        <f aca="false">E1064-D1064</f>
        <v>-0.0200000000000102</v>
      </c>
      <c r="G1064" s="2" t="n">
        <f aca="false">F1064*F1064</f>
        <v>0.000400000000000409</v>
      </c>
    </row>
    <row r="1065" customFormat="false" ht="12.75" hidden="false" customHeight="false" outlineLevel="0" collapsed="false">
      <c r="A1065" s="0" t="n">
        <v>68450</v>
      </c>
      <c r="B1065" s="9" t="n">
        <v>529034.45</v>
      </c>
      <c r="C1065" s="9" t="n">
        <v>4299899.79</v>
      </c>
      <c r="D1065" s="9" t="n">
        <v>248.2</v>
      </c>
      <c r="E1065" s="9" t="n">
        <v>248.2</v>
      </c>
      <c r="F1065" s="2" t="n">
        <f aca="false">E1065-D1065</f>
        <v>0</v>
      </c>
      <c r="G1065" s="2" t="n">
        <f aca="false">F1065*F1065</f>
        <v>0</v>
      </c>
    </row>
    <row r="1066" customFormat="false" ht="12.75" hidden="false" customHeight="false" outlineLevel="0" collapsed="false">
      <c r="A1066" s="0" t="n">
        <v>68451</v>
      </c>
      <c r="B1066" s="9" t="n">
        <v>529031.55</v>
      </c>
      <c r="C1066" s="9" t="n">
        <v>4299872.88</v>
      </c>
      <c r="D1066" s="9" t="n">
        <v>249.1</v>
      </c>
      <c r="E1066" s="9" t="n">
        <v>249.16</v>
      </c>
      <c r="F1066" s="2" t="n">
        <f aca="false">E1066-D1066</f>
        <v>0.0600000000000023</v>
      </c>
      <c r="G1066" s="2" t="n">
        <f aca="false">F1066*F1066</f>
        <v>0.00360000000000027</v>
      </c>
    </row>
    <row r="1067" customFormat="false" ht="12.75" hidden="false" customHeight="false" outlineLevel="0" collapsed="false">
      <c r="A1067" s="0" t="n">
        <v>68452</v>
      </c>
      <c r="B1067" s="9" t="n">
        <v>529028.66</v>
      </c>
      <c r="C1067" s="9" t="n">
        <v>4299845.94</v>
      </c>
      <c r="D1067" s="9" t="n">
        <v>249.95</v>
      </c>
      <c r="E1067" s="9" t="n">
        <v>249.96</v>
      </c>
      <c r="F1067" s="2" t="n">
        <f aca="false">E1067-D1067</f>
        <v>0.0100000000000193</v>
      </c>
      <c r="G1067" s="2" t="n">
        <f aca="false">F1067*F1067</f>
        <v>0.000100000000000387</v>
      </c>
    </row>
    <row r="1068" customFormat="false" ht="12.75" hidden="false" customHeight="false" outlineLevel="0" collapsed="false">
      <c r="A1068" s="0" t="n">
        <v>68453</v>
      </c>
      <c r="B1068" s="9" t="n">
        <v>529025.76</v>
      </c>
      <c r="C1068" s="9" t="n">
        <v>4299818.95</v>
      </c>
      <c r="D1068" s="9" t="n">
        <v>250.75</v>
      </c>
      <c r="E1068" s="9" t="n">
        <v>250.94</v>
      </c>
      <c r="F1068" s="2" t="n">
        <f aca="false">E1068-D1068</f>
        <v>0.189999999999998</v>
      </c>
      <c r="G1068" s="2" t="n">
        <f aca="false">F1068*F1068</f>
        <v>0.0360999999999991</v>
      </c>
    </row>
    <row r="1069" customFormat="false" ht="12.75" hidden="false" customHeight="false" outlineLevel="0" collapsed="false">
      <c r="A1069" s="0" t="n">
        <v>68454</v>
      </c>
      <c r="B1069" s="9" t="n">
        <v>529022.74</v>
      </c>
      <c r="C1069" s="9" t="n">
        <v>4299791.89</v>
      </c>
      <c r="D1069" s="9" t="n">
        <v>251.51</v>
      </c>
      <c r="E1069" s="9" t="n">
        <v>251.54</v>
      </c>
      <c r="F1069" s="2" t="n">
        <f aca="false">E1069-D1069</f>
        <v>0.0300000000000011</v>
      </c>
      <c r="G1069" s="2" t="n">
        <f aca="false">F1069*F1069</f>
        <v>0.000900000000000068</v>
      </c>
    </row>
    <row r="1070" customFormat="false" ht="12.75" hidden="false" customHeight="false" outlineLevel="0" collapsed="false">
      <c r="A1070" s="0" t="n">
        <v>68455</v>
      </c>
      <c r="B1070" s="9" t="n">
        <v>529019.65</v>
      </c>
      <c r="C1070" s="9" t="n">
        <v>4299764.74</v>
      </c>
      <c r="D1070" s="9" t="n">
        <v>252.25</v>
      </c>
      <c r="E1070" s="9" t="n">
        <v>252.28</v>
      </c>
      <c r="F1070" s="2" t="n">
        <f aca="false">E1070-D1070</f>
        <v>0.0300000000000011</v>
      </c>
      <c r="G1070" s="2" t="n">
        <f aca="false">F1070*F1070</f>
        <v>0.000900000000000068</v>
      </c>
    </row>
    <row r="1071" customFormat="false" ht="12.75" hidden="false" customHeight="false" outlineLevel="0" collapsed="false">
      <c r="A1071" s="0" t="n">
        <v>68456</v>
      </c>
      <c r="B1071" s="9" t="n">
        <v>529016.51</v>
      </c>
      <c r="C1071" s="9" t="n">
        <v>4299737.51</v>
      </c>
      <c r="D1071" s="9" t="n">
        <v>252.95</v>
      </c>
      <c r="E1071" s="9" t="n">
        <v>252.98</v>
      </c>
      <c r="F1071" s="2" t="n">
        <f aca="false">E1071-D1071</f>
        <v>0.0300000000000011</v>
      </c>
      <c r="G1071" s="2" t="n">
        <f aca="false">F1071*F1071</f>
        <v>0.000900000000000068</v>
      </c>
    </row>
    <row r="1072" customFormat="false" ht="12.75" hidden="false" customHeight="false" outlineLevel="0" collapsed="false">
      <c r="A1072" s="0" t="n">
        <v>68457</v>
      </c>
      <c r="B1072" s="9" t="n">
        <v>529013.31</v>
      </c>
      <c r="C1072" s="9" t="n">
        <v>4299710.22</v>
      </c>
      <c r="D1072" s="9" t="n">
        <v>253.56</v>
      </c>
      <c r="E1072" s="9" t="n">
        <v>253.46</v>
      </c>
      <c r="F1072" s="2" t="n">
        <f aca="false">E1072-D1072</f>
        <v>-0.0999999999999943</v>
      </c>
      <c r="G1072" s="2" t="n">
        <f aca="false">F1072*F1072</f>
        <v>0.00999999999999886</v>
      </c>
    </row>
    <row r="1073" customFormat="false" ht="12.75" hidden="false" customHeight="false" outlineLevel="0" collapsed="false">
      <c r="A1073" s="0" t="n">
        <v>68458</v>
      </c>
      <c r="B1073" s="9" t="n">
        <v>529010.2</v>
      </c>
      <c r="C1073" s="9" t="n">
        <v>4299682.88</v>
      </c>
      <c r="D1073" s="9" t="n">
        <v>254.13</v>
      </c>
      <c r="E1073" s="9" t="n">
        <v>254.1</v>
      </c>
      <c r="F1073" s="2" t="n">
        <f aca="false">E1073-D1073</f>
        <v>-0.0300000000000011</v>
      </c>
      <c r="G1073" s="2" t="n">
        <f aca="false">F1073*F1073</f>
        <v>0.000900000000000068</v>
      </c>
    </row>
    <row r="1074" customFormat="false" ht="12.75" hidden="false" customHeight="false" outlineLevel="0" collapsed="false">
      <c r="A1074" s="0" t="n">
        <v>68460</v>
      </c>
      <c r="B1074" s="9" t="n">
        <v>529004.04</v>
      </c>
      <c r="C1074" s="9" t="n">
        <v>4299628.08</v>
      </c>
      <c r="D1074" s="9" t="n">
        <v>255.22</v>
      </c>
      <c r="E1074" s="9" t="n">
        <v>255.18</v>
      </c>
      <c r="F1074" s="2" t="n">
        <f aca="false">E1074-D1074</f>
        <v>-0.039999999999992</v>
      </c>
      <c r="G1074" s="2" t="n">
        <f aca="false">F1074*F1074</f>
        <v>0.00159999999999936</v>
      </c>
    </row>
    <row r="1075" customFormat="false" ht="12.75" hidden="false" customHeight="false" outlineLevel="0" collapsed="false">
      <c r="A1075" s="0" t="n">
        <v>68461</v>
      </c>
      <c r="B1075" s="9" t="n">
        <v>529000.81</v>
      </c>
      <c r="C1075" s="9" t="n">
        <v>4299600.65</v>
      </c>
      <c r="D1075" s="9" t="n">
        <v>255.68</v>
      </c>
      <c r="E1075" s="9" t="n">
        <v>255.72</v>
      </c>
      <c r="F1075" s="2" t="n">
        <f aca="false">E1075-D1075</f>
        <v>0.039999999999992</v>
      </c>
      <c r="G1075" s="2" t="n">
        <f aca="false">F1075*F1075</f>
        <v>0.00159999999999936</v>
      </c>
    </row>
    <row r="1076" customFormat="false" ht="12.75" hidden="false" customHeight="false" outlineLevel="0" collapsed="false">
      <c r="A1076" s="0" t="n">
        <v>68462</v>
      </c>
      <c r="B1076" s="9" t="n">
        <v>528997.46</v>
      </c>
      <c r="C1076" s="9" t="n">
        <v>4299573.22</v>
      </c>
      <c r="D1076" s="9" t="n">
        <v>256.05</v>
      </c>
      <c r="E1076" s="9" t="n">
        <v>256.08</v>
      </c>
      <c r="F1076" s="2" t="n">
        <f aca="false">E1076-D1076</f>
        <v>0.0299999999999727</v>
      </c>
      <c r="G1076" s="2" t="n">
        <f aca="false">F1076*F1076</f>
        <v>0.000899999999998363</v>
      </c>
    </row>
    <row r="1077" customFormat="false" ht="12.75" hidden="false" customHeight="false" outlineLevel="0" collapsed="false">
      <c r="A1077" s="0" t="n">
        <v>68463</v>
      </c>
      <c r="B1077" s="9" t="n">
        <v>528994.14</v>
      </c>
      <c r="C1077" s="9" t="n">
        <v>4299545.78</v>
      </c>
      <c r="D1077" s="9" t="n">
        <v>256.44</v>
      </c>
      <c r="E1077" s="9" t="n">
        <v>256.45</v>
      </c>
      <c r="F1077" s="2" t="n">
        <f aca="false">E1077-D1077</f>
        <v>0.00999999999999091</v>
      </c>
      <c r="G1077" s="2" t="n">
        <f aca="false">F1077*F1077</f>
        <v>9.99999999998181E-005</v>
      </c>
    </row>
    <row r="1078" customFormat="false" ht="12.75" hidden="false" customHeight="false" outlineLevel="0" collapsed="false">
      <c r="A1078" s="0" t="n">
        <v>68464</v>
      </c>
      <c r="B1078" s="9" t="n">
        <v>528990.94</v>
      </c>
      <c r="C1078" s="9" t="n">
        <v>4299518.32</v>
      </c>
      <c r="D1078" s="9" t="n">
        <v>256.83</v>
      </c>
      <c r="E1078" s="9" t="n">
        <v>256.82</v>
      </c>
      <c r="F1078" s="2" t="n">
        <f aca="false">E1078-D1078</f>
        <v>-0.00999999999999091</v>
      </c>
      <c r="G1078" s="2" t="n">
        <f aca="false">F1078*F1078</f>
        <v>9.99999999998181E-005</v>
      </c>
    </row>
    <row r="1079" customFormat="false" ht="12.75" hidden="false" customHeight="false" outlineLevel="0" collapsed="false">
      <c r="A1079" s="0" t="n">
        <v>68465</v>
      </c>
      <c r="B1079" s="9" t="n">
        <v>528987.77</v>
      </c>
      <c r="C1079" s="9" t="n">
        <v>4299490.87</v>
      </c>
      <c r="D1079" s="9" t="n">
        <v>257.22</v>
      </c>
      <c r="E1079" s="9" t="n">
        <v>257.19</v>
      </c>
      <c r="F1079" s="2" t="n">
        <f aca="false">E1079-D1079</f>
        <v>-0.0300000000000296</v>
      </c>
      <c r="G1079" s="2" t="n">
        <f aca="false">F1079*F1079</f>
        <v>0.000900000000001774</v>
      </c>
    </row>
    <row r="1080" customFormat="false" ht="12.75" hidden="false" customHeight="false" outlineLevel="0" collapsed="false">
      <c r="A1080" s="0" t="n">
        <v>68466</v>
      </c>
      <c r="B1080" s="9" t="n">
        <v>528984.68</v>
      </c>
      <c r="C1080" s="9" t="n">
        <v>4299463.4</v>
      </c>
      <c r="D1080" s="9" t="n">
        <v>257.61</v>
      </c>
      <c r="E1080" s="9" t="n">
        <v>257.61</v>
      </c>
      <c r="F1080" s="2" t="n">
        <f aca="false">E1080-D1080</f>
        <v>0</v>
      </c>
      <c r="G1080" s="2" t="n">
        <f aca="false">F1080*F1080</f>
        <v>0</v>
      </c>
    </row>
    <row r="1081" customFormat="false" ht="12.75" hidden="false" customHeight="false" outlineLevel="0" collapsed="false">
      <c r="A1081" s="0" t="n">
        <v>68467</v>
      </c>
      <c r="B1081" s="9" t="n">
        <v>528981.57</v>
      </c>
      <c r="C1081" s="9" t="n">
        <v>4299435.96</v>
      </c>
      <c r="D1081" s="9" t="n">
        <v>258.02</v>
      </c>
      <c r="E1081" s="9" t="n">
        <v>257.96</v>
      </c>
      <c r="F1081" s="2" t="n">
        <f aca="false">E1081-D1081</f>
        <v>-0.0600000000000023</v>
      </c>
      <c r="G1081" s="2" t="n">
        <f aca="false">F1081*F1081</f>
        <v>0.00360000000000027</v>
      </c>
    </row>
    <row r="1082" customFormat="false" ht="12.75" hidden="false" customHeight="false" outlineLevel="0" collapsed="false">
      <c r="A1082" s="0" t="n">
        <v>68468</v>
      </c>
      <c r="B1082" s="9" t="n">
        <v>528978.39</v>
      </c>
      <c r="C1082" s="9" t="n">
        <v>4299408.51</v>
      </c>
      <c r="D1082" s="9" t="n">
        <v>258.36</v>
      </c>
      <c r="E1082" s="9" t="n">
        <v>258.24</v>
      </c>
      <c r="F1082" s="2" t="n">
        <f aca="false">E1082-D1082</f>
        <v>-0.120000000000005</v>
      </c>
      <c r="G1082" s="2" t="n">
        <f aca="false">F1082*F1082</f>
        <v>0.0144000000000011</v>
      </c>
    </row>
    <row r="1083" customFormat="false" ht="12.75" hidden="false" customHeight="false" outlineLevel="0" collapsed="false">
      <c r="A1083" s="0" t="n">
        <v>68469</v>
      </c>
      <c r="B1083" s="9" t="n">
        <v>528975.15</v>
      </c>
      <c r="C1083" s="9" t="n">
        <v>4299381.09</v>
      </c>
      <c r="D1083" s="9" t="n">
        <v>258.79</v>
      </c>
      <c r="E1083" s="9" t="n">
        <v>258.69</v>
      </c>
      <c r="F1083" s="2" t="n">
        <f aca="false">E1083-D1083</f>
        <v>-0.100000000000023</v>
      </c>
      <c r="G1083" s="2" t="n">
        <f aca="false">F1083*F1083</f>
        <v>0.0100000000000045</v>
      </c>
    </row>
    <row r="1084" customFormat="false" ht="12.75" hidden="false" customHeight="false" outlineLevel="0" collapsed="false">
      <c r="A1084" s="0" t="n">
        <v>68470</v>
      </c>
      <c r="B1084" s="9" t="n">
        <v>528971.96</v>
      </c>
      <c r="C1084" s="9" t="n">
        <v>4299353.71</v>
      </c>
      <c r="D1084" s="9" t="n">
        <v>259.2</v>
      </c>
      <c r="E1084" s="9" t="n">
        <v>259.24</v>
      </c>
      <c r="F1084" s="2" t="n">
        <f aca="false">E1084-D1084</f>
        <v>0.0400000000000205</v>
      </c>
      <c r="G1084" s="2" t="n">
        <f aca="false">F1084*F1084</f>
        <v>0.00160000000000164</v>
      </c>
    </row>
    <row r="1085" customFormat="false" ht="12.75" hidden="false" customHeight="false" outlineLevel="0" collapsed="false">
      <c r="A1085" s="0" t="n">
        <v>68471</v>
      </c>
      <c r="B1085" s="9" t="n">
        <v>528968.94</v>
      </c>
      <c r="C1085" s="9" t="n">
        <v>4299326.33</v>
      </c>
      <c r="D1085" s="9" t="n">
        <v>259.64</v>
      </c>
      <c r="E1085" s="9" t="n">
        <v>259.64</v>
      </c>
      <c r="F1085" s="2" t="n">
        <f aca="false">E1085-D1085</f>
        <v>0</v>
      </c>
      <c r="G1085" s="2" t="n">
        <f aca="false">F1085*F1085</f>
        <v>0</v>
      </c>
    </row>
    <row r="1086" customFormat="false" ht="12.75" hidden="false" customHeight="false" outlineLevel="0" collapsed="false">
      <c r="A1086" s="0" t="n">
        <v>68472</v>
      </c>
      <c r="B1086" s="9" t="n">
        <v>528966.03</v>
      </c>
      <c r="C1086" s="9" t="n">
        <v>4299298.97</v>
      </c>
      <c r="D1086" s="9" t="n">
        <v>260.03</v>
      </c>
      <c r="E1086" s="9" t="n">
        <v>259.97</v>
      </c>
      <c r="F1086" s="2" t="n">
        <f aca="false">E1086-D1086</f>
        <v>-0.0599999999999454</v>
      </c>
      <c r="G1086" s="2" t="n">
        <f aca="false">F1086*F1086</f>
        <v>0.00359999999999345</v>
      </c>
    </row>
    <row r="1087" customFormat="false" ht="12.75" hidden="false" customHeight="false" outlineLevel="0" collapsed="false">
      <c r="A1087" s="0" t="n">
        <v>68473</v>
      </c>
      <c r="B1087" s="9" t="n">
        <v>528962.97</v>
      </c>
      <c r="C1087" s="9" t="n">
        <v>4299271.63</v>
      </c>
      <c r="D1087" s="9" t="n">
        <v>260.35</v>
      </c>
      <c r="E1087" s="9" t="n">
        <v>260.37</v>
      </c>
      <c r="F1087" s="2" t="n">
        <f aca="false">E1087-D1087</f>
        <v>0.0199999999999818</v>
      </c>
      <c r="G1087" s="2" t="n">
        <f aca="false">F1087*F1087</f>
        <v>0.000399999999999272</v>
      </c>
    </row>
    <row r="1088" customFormat="false" ht="12.75" hidden="false" customHeight="false" outlineLevel="0" collapsed="false">
      <c r="A1088" s="0" t="n">
        <v>68474</v>
      </c>
      <c r="B1088" s="9" t="n">
        <v>528959.77</v>
      </c>
      <c r="C1088" s="9" t="n">
        <v>4299244.29</v>
      </c>
      <c r="D1088" s="9" t="n">
        <v>260.6</v>
      </c>
      <c r="E1088" s="9" t="n">
        <v>260.53</v>
      </c>
      <c r="F1088" s="2" t="n">
        <f aca="false">E1088-D1088</f>
        <v>-0.07000000000005</v>
      </c>
      <c r="G1088" s="2" t="n">
        <f aca="false">F1088*F1088</f>
        <v>0.004900000000007</v>
      </c>
    </row>
    <row r="1089" customFormat="false" ht="12.75" hidden="false" customHeight="false" outlineLevel="0" collapsed="false">
      <c r="A1089" s="0" t="n">
        <v>68475</v>
      </c>
      <c r="B1089" s="9" t="n">
        <v>528956.54</v>
      </c>
      <c r="C1089" s="9" t="n">
        <v>4299216.91</v>
      </c>
      <c r="D1089" s="9" t="n">
        <v>260.74</v>
      </c>
      <c r="E1089" s="9" t="n">
        <v>260.81</v>
      </c>
      <c r="F1089" s="2" t="n">
        <f aca="false">E1089-D1089</f>
        <v>0.0699999999999932</v>
      </c>
      <c r="G1089" s="2" t="n">
        <f aca="false">F1089*F1089</f>
        <v>0.00489999999999905</v>
      </c>
    </row>
    <row r="1090" customFormat="false" ht="12.75" hidden="false" customHeight="false" outlineLevel="0" collapsed="false">
      <c r="A1090" s="0" t="n">
        <v>68476</v>
      </c>
      <c r="B1090" s="9" t="n">
        <v>528953.3</v>
      </c>
      <c r="C1090" s="9" t="n">
        <v>4299189.47</v>
      </c>
      <c r="D1090" s="9" t="n">
        <v>260.79</v>
      </c>
      <c r="E1090" s="9" t="n">
        <v>260.76</v>
      </c>
      <c r="F1090" s="2" t="n">
        <f aca="false">E1090-D1090</f>
        <v>-0.0300000000000296</v>
      </c>
      <c r="G1090" s="2" t="n">
        <f aca="false">F1090*F1090</f>
        <v>0.000900000000001774</v>
      </c>
    </row>
    <row r="1091" customFormat="false" ht="12.75" hidden="false" customHeight="false" outlineLevel="0" collapsed="false">
      <c r="A1091" s="0" t="n">
        <v>68477</v>
      </c>
      <c r="B1091" s="9" t="n">
        <v>528950.2</v>
      </c>
      <c r="C1091" s="9" t="n">
        <v>4299161.99</v>
      </c>
      <c r="D1091" s="9" t="n">
        <v>260.85</v>
      </c>
      <c r="E1091" s="9" t="n">
        <v>260.84</v>
      </c>
      <c r="F1091" s="2" t="n">
        <f aca="false">E1091-D1091</f>
        <v>-0.0100000000000477</v>
      </c>
      <c r="G1091" s="2" t="n">
        <f aca="false">F1091*F1091</f>
        <v>0.000100000000000955</v>
      </c>
    </row>
    <row r="1092" customFormat="false" ht="12.75" hidden="false" customHeight="false" outlineLevel="0" collapsed="false">
      <c r="A1092" s="0" t="n">
        <v>68478</v>
      </c>
      <c r="B1092" s="9" t="n">
        <v>528947.22</v>
      </c>
      <c r="C1092" s="9" t="n">
        <v>4299134.48</v>
      </c>
      <c r="D1092" s="9" t="n">
        <v>260.84</v>
      </c>
      <c r="E1092" s="9" t="n">
        <v>260.74</v>
      </c>
      <c r="F1092" s="2" t="n">
        <f aca="false">E1092-D1092</f>
        <v>-0.0999999999999659</v>
      </c>
      <c r="G1092" s="2" t="n">
        <f aca="false">F1092*F1092</f>
        <v>0.00999999999999318</v>
      </c>
    </row>
    <row r="1093" customFormat="false" ht="12.75" hidden="false" customHeight="false" outlineLevel="0" collapsed="false">
      <c r="A1093" s="0" t="n">
        <v>68479</v>
      </c>
      <c r="B1093" s="9" t="n">
        <v>528944.41</v>
      </c>
      <c r="C1093" s="9" t="n">
        <v>4299106.93</v>
      </c>
      <c r="D1093" s="9" t="n">
        <v>260.76</v>
      </c>
      <c r="E1093" s="9" t="n">
        <v>260.77</v>
      </c>
      <c r="F1093" s="2" t="n">
        <f aca="false">E1093-D1093</f>
        <v>0.00999999999999091</v>
      </c>
      <c r="G1093" s="2" t="n">
        <f aca="false">F1093*F1093</f>
        <v>9.99999999998181E-005</v>
      </c>
    </row>
    <row r="1094" customFormat="false" ht="12.75" hidden="false" customHeight="false" outlineLevel="0" collapsed="false">
      <c r="A1094" s="0" t="n">
        <v>68480</v>
      </c>
      <c r="B1094" s="9" t="n">
        <v>528941.8</v>
      </c>
      <c r="C1094" s="9" t="n">
        <v>4299079.35</v>
      </c>
      <c r="D1094" s="9" t="n">
        <v>260.6</v>
      </c>
      <c r="E1094" s="9" t="n">
        <v>260.42</v>
      </c>
      <c r="F1094" s="2" t="n">
        <f aca="false">E1094-D1094</f>
        <v>-0.180000000000007</v>
      </c>
      <c r="G1094" s="2" t="n">
        <f aca="false">F1094*F1094</f>
        <v>0.0324000000000025</v>
      </c>
    </row>
    <row r="1095" customFormat="false" ht="12.75" hidden="false" customHeight="false" outlineLevel="0" collapsed="false">
      <c r="A1095" s="0" t="n">
        <v>68481</v>
      </c>
      <c r="B1095" s="9" t="n">
        <v>528939.56</v>
      </c>
      <c r="C1095" s="9" t="n">
        <v>4299051.67</v>
      </c>
      <c r="D1095" s="9" t="n">
        <v>260.31</v>
      </c>
      <c r="E1095" s="9" t="n">
        <v>260.19</v>
      </c>
      <c r="F1095" s="2" t="n">
        <f aca="false">E1095-D1095</f>
        <v>-0.120000000000005</v>
      </c>
      <c r="G1095" s="2" t="n">
        <f aca="false">F1095*F1095</f>
        <v>0.0144000000000011</v>
      </c>
    </row>
    <row r="1096" customFormat="false" ht="12.75" hidden="false" customHeight="false" outlineLevel="0" collapsed="false">
      <c r="A1096" s="0" t="n">
        <v>68482</v>
      </c>
      <c r="B1096" s="9" t="n">
        <v>528938.02</v>
      </c>
      <c r="C1096" s="9" t="n">
        <v>4299023.9</v>
      </c>
      <c r="D1096" s="9" t="n">
        <v>259.85</v>
      </c>
      <c r="E1096" s="9" t="n">
        <v>259.67</v>
      </c>
      <c r="F1096" s="2" t="n">
        <f aca="false">E1096-D1096</f>
        <v>-0.180000000000007</v>
      </c>
      <c r="G1096" s="2" t="n">
        <f aca="false">F1096*F1096</f>
        <v>0.0324000000000025</v>
      </c>
    </row>
    <row r="1097" customFormat="false" ht="12.75" hidden="false" customHeight="false" outlineLevel="0" collapsed="false">
      <c r="A1097" s="0" t="n">
        <v>68483</v>
      </c>
      <c r="B1097" s="9" t="n">
        <v>528937.13</v>
      </c>
      <c r="C1097" s="9" t="n">
        <v>4298996.07</v>
      </c>
      <c r="D1097" s="9" t="n">
        <v>259.32</v>
      </c>
      <c r="E1097" s="9" t="n">
        <v>259.6</v>
      </c>
      <c r="F1097" s="2" t="n">
        <f aca="false">E1097-D1097</f>
        <v>0.28000000000003</v>
      </c>
      <c r="G1097" s="2" t="n">
        <f aca="false">F1097*F1097</f>
        <v>0.0784000000000166</v>
      </c>
    </row>
    <row r="1098" customFormat="false" ht="12.75" hidden="false" customHeight="false" outlineLevel="0" collapsed="false">
      <c r="A1098" s="0" t="n">
        <v>68484</v>
      </c>
      <c r="B1098" s="9" t="n">
        <v>528936.7</v>
      </c>
      <c r="C1098" s="9" t="n">
        <v>4298968.19</v>
      </c>
      <c r="D1098" s="9" t="n">
        <v>258.75</v>
      </c>
      <c r="E1098" s="9" t="n">
        <v>258.66</v>
      </c>
      <c r="F1098" s="2" t="n">
        <f aca="false">E1098-D1098</f>
        <v>-0.089999999999975</v>
      </c>
      <c r="G1098" s="2" t="n">
        <f aca="false">F1098*F1098</f>
        <v>0.0080999999999955</v>
      </c>
    </row>
    <row r="1099" customFormat="false" ht="12.75" hidden="false" customHeight="false" outlineLevel="0" collapsed="false">
      <c r="A1099" s="0" t="n">
        <v>68485</v>
      </c>
      <c r="B1099" s="9" t="n">
        <v>528936.93</v>
      </c>
      <c r="C1099" s="9" t="n">
        <v>4298940.28</v>
      </c>
      <c r="D1099" s="9" t="n">
        <v>258.05</v>
      </c>
      <c r="E1099" s="9" t="n">
        <v>258.27</v>
      </c>
      <c r="F1099" s="2" t="n">
        <f aca="false">E1099-D1099</f>
        <v>0.21999999999997</v>
      </c>
      <c r="G1099" s="2" t="n">
        <f aca="false">F1099*F1099</f>
        <v>0.048399999999987</v>
      </c>
    </row>
    <row r="1100" customFormat="false" ht="12.75" hidden="false" customHeight="false" outlineLevel="0" collapsed="false">
      <c r="A1100" s="0" t="n">
        <v>68486</v>
      </c>
      <c r="B1100" s="9" t="n">
        <v>528937.9</v>
      </c>
      <c r="C1100" s="9" t="n">
        <v>4298912.37</v>
      </c>
      <c r="D1100" s="9" t="n">
        <v>257.28</v>
      </c>
      <c r="E1100" s="9" t="n">
        <v>257.22</v>
      </c>
      <c r="F1100" s="2" t="n">
        <f aca="false">E1100-D1100</f>
        <v>-0.0599999999999454</v>
      </c>
      <c r="G1100" s="2" t="n">
        <f aca="false">F1100*F1100</f>
        <v>0.00359999999999345</v>
      </c>
    </row>
    <row r="1101" customFormat="false" ht="12.75" hidden="false" customHeight="false" outlineLevel="0" collapsed="false">
      <c r="A1101" s="0"/>
      <c r="B1101" s="9"/>
      <c r="C1101" s="9"/>
      <c r="D1101" s="9"/>
      <c r="E1101" s="9"/>
      <c r="F1101" s="14"/>
      <c r="G1101" s="15"/>
      <c r="H1101" s="7"/>
    </row>
    <row r="1102" customFormat="false" ht="12.75" hidden="false" customHeight="false" outlineLevel="0" collapsed="false">
      <c r="A1102" s="0"/>
      <c r="B1102" s="9"/>
      <c r="C1102" s="9"/>
      <c r="D1102" s="9"/>
      <c r="E1102" s="9"/>
      <c r="F1102" s="14"/>
      <c r="G1102" s="15"/>
      <c r="H1102" s="7"/>
    </row>
    <row r="1103" customFormat="false" ht="12.75" hidden="false" customHeight="false" outlineLevel="0" collapsed="false">
      <c r="E1103" s="16" t="s">
        <v>8</v>
      </c>
      <c r="F1103" s="10" t="n">
        <f aca="false">MIN(F9:F1100)</f>
        <v>-0.329999999999984</v>
      </c>
      <c r="H1103" s="7"/>
    </row>
    <row r="1104" customFormat="false" ht="12.75" hidden="false" customHeight="false" outlineLevel="0" collapsed="false">
      <c r="A1104" s="0"/>
      <c r="B1104" s="9"/>
      <c r="C1104" s="9"/>
      <c r="D1104" s="9"/>
      <c r="E1104" s="16" t="s">
        <v>9</v>
      </c>
      <c r="F1104" s="17" t="n">
        <f aca="false">MAX(F9:F1100)</f>
        <v>0.300000000000011</v>
      </c>
      <c r="G1104" s="15"/>
      <c r="H1104" s="7"/>
    </row>
    <row r="1105" customFormat="false" ht="12.75" hidden="false" customHeight="false" outlineLevel="0" collapsed="false">
      <c r="A1105" s="0"/>
      <c r="B1105" s="9"/>
      <c r="C1105" s="9"/>
      <c r="D1105" s="9"/>
      <c r="E1105" s="16" t="s">
        <v>10</v>
      </c>
      <c r="F1105" s="17" t="n">
        <f aca="false">AVERAGE(F9:F1100)</f>
        <v>-0.0145512820512813</v>
      </c>
      <c r="G1105" s="15"/>
      <c r="H1105" s="7"/>
    </row>
    <row r="1106" customFormat="false" ht="12.75" hidden="false" customHeight="false" outlineLevel="0" collapsed="false">
      <c r="A1106" s="0"/>
      <c r="B1106" s="9"/>
      <c r="C1106" s="9"/>
      <c r="D1106" s="9"/>
      <c r="E1106" s="16" t="s">
        <v>11</v>
      </c>
      <c r="F1106" s="17" t="n">
        <f aca="false">STDEV(F9:F1100)</f>
        <v>0.0989619825725447</v>
      </c>
      <c r="G1106" s="15"/>
      <c r="H1106" s="7"/>
    </row>
    <row r="1107" customFormat="false" ht="12.75" hidden="false" customHeight="false" outlineLevel="0" collapsed="false">
      <c r="A1107" s="0"/>
      <c r="B1107" s="9"/>
      <c r="C1107" s="9"/>
      <c r="D1107" s="9"/>
      <c r="E1107" s="16" t="s">
        <v>12</v>
      </c>
      <c r="F1107" s="18" t="n">
        <f aca="false">1.96*STDEV(F9:F1100)</f>
        <v>0.193965485842188</v>
      </c>
      <c r="G1107" s="15"/>
      <c r="H1107" s="7"/>
    </row>
    <row r="1108" customFormat="false" ht="12.75" hidden="false" customHeight="false" outlineLevel="0" collapsed="false">
      <c r="A1108" s="0"/>
      <c r="B1108" s="9"/>
      <c r="C1108" s="9"/>
      <c r="D1108" s="9"/>
      <c r="E1108" s="16" t="s">
        <v>13</v>
      </c>
      <c r="F1108" s="18" t="n">
        <f aca="false">SQRT((SUM(G9:G1100))/COUNT(G9:G1100))</f>
        <v>0.0999812253437892</v>
      </c>
      <c r="G1108" s="15"/>
      <c r="H1108" s="7"/>
    </row>
    <row r="1109" customFormat="false" ht="12.75" hidden="false" customHeight="false" outlineLevel="0" collapsed="false">
      <c r="A1109" s="0"/>
      <c r="B1109" s="9"/>
      <c r="C1109" s="9"/>
      <c r="D1109" s="9"/>
      <c r="E1109" s="16" t="s">
        <v>14</v>
      </c>
      <c r="F1109" s="18" t="n">
        <f aca="false">SKEW(F9:F1100)</f>
        <v>-0.117449602468343</v>
      </c>
      <c r="G1109" s="15"/>
      <c r="H1109" s="7"/>
    </row>
    <row r="1110" customFormat="false" ht="12.75" hidden="false" customHeight="false" outlineLevel="0" collapsed="false">
      <c r="A1110" s="0"/>
      <c r="B1110" s="9"/>
      <c r="C1110" s="9"/>
      <c r="D1110" s="9"/>
      <c r="E1110" s="16" t="s">
        <v>15</v>
      </c>
      <c r="F1110" s="18" t="n">
        <f aca="false">KURT(F9:F1100)</f>
        <v>0.182720004173341</v>
      </c>
      <c r="G1110" s="15"/>
      <c r="H1110" s="7"/>
    </row>
    <row r="1111" customFormat="false" ht="12.75" hidden="false" customHeight="false" outlineLevel="0" collapsed="false">
      <c r="A1111" s="0"/>
      <c r="B1111" s="9"/>
      <c r="C1111" s="9"/>
      <c r="D1111" s="9"/>
      <c r="E1111" s="9"/>
      <c r="F1111" s="14"/>
      <c r="G1111" s="15"/>
      <c r="H1111" s="7"/>
    </row>
    <row r="1112" customFormat="false" ht="12.75" hidden="false" customHeight="false" outlineLevel="0" collapsed="false">
      <c r="A1112" s="0"/>
      <c r="B1112" s="9"/>
      <c r="C1112" s="9"/>
      <c r="D1112" s="9"/>
      <c r="E1112" s="9"/>
      <c r="F1112" s="14"/>
      <c r="G1112" s="15"/>
      <c r="H1112" s="7"/>
    </row>
    <row r="1113" customFormat="false" ht="15.75" hidden="false" customHeight="true" outlineLevel="0" collapsed="false">
      <c r="A1113" s="19" t="s">
        <v>16</v>
      </c>
      <c r="B1113" s="19"/>
      <c r="C1113" s="19"/>
      <c r="D1113" s="19"/>
      <c r="E1113" s="19"/>
      <c r="F1113" s="19"/>
      <c r="G1113" s="19"/>
      <c r="H1113" s="7"/>
    </row>
    <row r="1114" customFormat="false" ht="12.75" hidden="false" customHeight="false" outlineLevel="0" collapsed="false">
      <c r="A1114" s="0"/>
      <c r="B1114" s="9"/>
      <c r="C1114" s="9"/>
      <c r="D1114" s="9"/>
      <c r="E1114" s="9"/>
      <c r="F1114" s="14"/>
      <c r="G1114" s="15"/>
      <c r="H1114" s="7"/>
    </row>
  </sheetData>
  <mergeCells count="2">
    <mergeCell ref="A6:G6"/>
    <mergeCell ref="A1113:G11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10.13"/>
    <col collapsed="false" customWidth="true" hidden="false" outlineLevel="0" max="3" min="3" style="3" width="12.99"/>
    <col collapsed="false" customWidth="true" hidden="false" outlineLevel="0" max="4" min="4" style="3" width="23.14"/>
    <col collapsed="false" customWidth="true" hidden="false" outlineLevel="0" max="5" min="5" style="3" width="10.13"/>
    <col collapsed="false" customWidth="true" hidden="false" outlineLevel="0" max="6" min="6" style="3" width="27.85"/>
    <col collapsed="false" customWidth="true" hidden="false" outlineLevel="0" max="7" min="7" style="20" width="13.7"/>
    <col collapsed="false" customWidth="false" hidden="false" outlineLevel="0" max="257" min="8" style="3" width="9.14"/>
  </cols>
  <sheetData>
    <row r="8" s="23" customFormat="true" ht="13.5" hidden="false" customHeight="fals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F8" s="24" t="s">
        <v>21</v>
      </c>
      <c r="G8" s="24"/>
    </row>
    <row r="9" customFormat="false" ht="12.75" hidden="false" customHeight="false" outlineLevel="0" collapsed="false">
      <c r="A9" s="25" t="n">
        <v>-0.35</v>
      </c>
      <c r="B9" s="26" t="n">
        <v>0</v>
      </c>
      <c r="C9" s="27" t="n">
        <f aca="false">D9</f>
        <v>0</v>
      </c>
      <c r="D9" s="27" t="n">
        <f aca="false">B9/B$25</f>
        <v>0</v>
      </c>
      <c r="F9" s="28" t="s">
        <v>10</v>
      </c>
      <c r="G9" s="29" t="n">
        <v>-0.0145512820512813</v>
      </c>
    </row>
    <row r="10" customFormat="false" ht="12.75" hidden="false" customHeight="false" outlineLevel="0" collapsed="false">
      <c r="A10" s="25" t="n">
        <v>-0.3</v>
      </c>
      <c r="B10" s="26" t="n">
        <v>5</v>
      </c>
      <c r="C10" s="27" t="n">
        <f aca="false">SUM(D9:D10)</f>
        <v>0.00457875457875458</v>
      </c>
      <c r="D10" s="27" t="n">
        <f aca="false">B10/B$25</f>
        <v>0.00457875457875458</v>
      </c>
      <c r="F10" s="28" t="s">
        <v>22</v>
      </c>
      <c r="G10" s="29" t="n">
        <v>0.00299472582701972</v>
      </c>
    </row>
    <row r="11" customFormat="false" ht="12.75" hidden="false" customHeight="false" outlineLevel="0" collapsed="false">
      <c r="A11" s="25" t="n">
        <v>-0.25</v>
      </c>
      <c r="B11" s="26" t="n">
        <v>10</v>
      </c>
      <c r="C11" s="27" t="n">
        <f aca="false">SUM(D9:D11)</f>
        <v>0.0137362637362637</v>
      </c>
      <c r="D11" s="27" t="n">
        <f aca="false">B11/B$25</f>
        <v>0.00915750915750916</v>
      </c>
      <c r="F11" s="28" t="s">
        <v>23</v>
      </c>
      <c r="G11" s="29" t="n">
        <v>-0.0199999999999818</v>
      </c>
    </row>
    <row r="12" customFormat="false" ht="12.75" hidden="false" customHeight="false" outlineLevel="0" collapsed="false">
      <c r="A12" s="25" t="n">
        <v>-0.2</v>
      </c>
      <c r="B12" s="26" t="n">
        <v>23</v>
      </c>
      <c r="C12" s="27" t="n">
        <f aca="false">SUM(D9:D12)</f>
        <v>0.0347985347985348</v>
      </c>
      <c r="D12" s="27" t="n">
        <f aca="false">B12/B$25</f>
        <v>0.0210622710622711</v>
      </c>
      <c r="F12" s="28" t="s">
        <v>24</v>
      </c>
      <c r="G12" s="29" t="n">
        <v>-0.0600000000000023</v>
      </c>
    </row>
    <row r="13" customFormat="false" ht="12.75" hidden="false" customHeight="false" outlineLevel="0" collapsed="false">
      <c r="A13" s="25" t="n">
        <v>-0.15</v>
      </c>
      <c r="B13" s="26" t="n">
        <v>65</v>
      </c>
      <c r="C13" s="27" t="n">
        <f aca="false">SUM(D9:D13)</f>
        <v>0.0943223443223443</v>
      </c>
      <c r="D13" s="27" t="n">
        <f aca="false">B13/B$25</f>
        <v>0.0595238095238095</v>
      </c>
      <c r="F13" s="28" t="s">
        <v>25</v>
      </c>
      <c r="G13" s="29" t="n">
        <v>0.0989619825725449</v>
      </c>
    </row>
    <row r="14" customFormat="false" ht="12.75" hidden="false" customHeight="false" outlineLevel="0" collapsed="false">
      <c r="A14" s="25" t="n">
        <v>-0.1</v>
      </c>
      <c r="B14" s="26" t="n">
        <v>89</v>
      </c>
      <c r="C14" s="27" t="n">
        <f aca="false">SUM(D9:D14)</f>
        <v>0.175824175824176</v>
      </c>
      <c r="D14" s="27" t="n">
        <f aca="false">B14/B$25</f>
        <v>0.0815018315018315</v>
      </c>
      <c r="F14" s="28" t="s">
        <v>26</v>
      </c>
      <c r="G14" s="29" t="n">
        <v>0.00979347399468867</v>
      </c>
    </row>
    <row r="15" customFormat="false" ht="12.75" hidden="false" customHeight="false" outlineLevel="0" collapsed="false">
      <c r="A15" s="25" t="n">
        <v>-0.05</v>
      </c>
      <c r="B15" s="26" t="n">
        <v>191</v>
      </c>
      <c r="C15" s="27" t="n">
        <f aca="false">SUM(D9:D15)</f>
        <v>0.350732600732601</v>
      </c>
      <c r="D15" s="27" t="n">
        <f aca="false">B15/B$25</f>
        <v>0.174908424908425</v>
      </c>
      <c r="F15" s="28" t="s">
        <v>15</v>
      </c>
      <c r="G15" s="29" t="n">
        <v>0.182720004173332</v>
      </c>
    </row>
    <row r="16" customFormat="false" ht="12.75" hidden="false" customHeight="false" outlineLevel="0" collapsed="false">
      <c r="A16" s="25" t="n">
        <v>0</v>
      </c>
      <c r="B16" s="26" t="n">
        <v>249</v>
      </c>
      <c r="C16" s="27" t="n">
        <f aca="false">SUM(D9:D16)</f>
        <v>0.578754578754579</v>
      </c>
      <c r="D16" s="27" t="n">
        <f aca="false">B16/B$25</f>
        <v>0.228021978021978</v>
      </c>
      <c r="F16" s="28" t="s">
        <v>14</v>
      </c>
      <c r="G16" s="29" t="n">
        <v>-0.117449602468344</v>
      </c>
    </row>
    <row r="17" customFormat="false" ht="12.75" hidden="false" customHeight="false" outlineLevel="0" collapsed="false">
      <c r="A17" s="25" t="n">
        <v>0.05</v>
      </c>
      <c r="B17" s="26" t="n">
        <v>160</v>
      </c>
      <c r="C17" s="27" t="n">
        <f aca="false">SUM(D9:D17)</f>
        <v>0.725274725274725</v>
      </c>
      <c r="D17" s="27" t="n">
        <f aca="false">B17/B$25</f>
        <v>0.146520146520147</v>
      </c>
      <c r="F17" s="28" t="s">
        <v>27</v>
      </c>
      <c r="G17" s="29" t="n">
        <v>0.629999999999996</v>
      </c>
    </row>
    <row r="18" customFormat="false" ht="12.75" hidden="false" customHeight="false" outlineLevel="0" collapsed="false">
      <c r="A18" s="25" t="n">
        <v>0.1</v>
      </c>
      <c r="B18" s="26" t="n">
        <v>170</v>
      </c>
      <c r="C18" s="27" t="n">
        <f aca="false">SUM(D9:D18)</f>
        <v>0.880952380952381</v>
      </c>
      <c r="D18" s="27" t="n">
        <f aca="false">B18/B$25</f>
        <v>0.155677655677656</v>
      </c>
      <c r="F18" s="28" t="s">
        <v>28</v>
      </c>
      <c r="G18" s="29" t="n">
        <v>-0.329999999999984</v>
      </c>
    </row>
    <row r="19" customFormat="false" ht="12.75" hidden="false" customHeight="false" outlineLevel="0" collapsed="false">
      <c r="A19" s="25" t="n">
        <v>0.15</v>
      </c>
      <c r="B19" s="26" t="n">
        <v>81</v>
      </c>
      <c r="C19" s="27" t="n">
        <f aca="false">SUM(D9:D19)</f>
        <v>0.955128205128205</v>
      </c>
      <c r="D19" s="27" t="n">
        <f aca="false">B19/B$25</f>
        <v>0.0741758241758242</v>
      </c>
      <c r="F19" s="28" t="s">
        <v>29</v>
      </c>
      <c r="G19" s="29" t="n">
        <v>0.300000000000011</v>
      </c>
    </row>
    <row r="20" customFormat="false" ht="12.75" hidden="false" customHeight="false" outlineLevel="0" collapsed="false">
      <c r="A20" s="25" t="n">
        <v>0.2</v>
      </c>
      <c r="B20" s="26" t="n">
        <v>34</v>
      </c>
      <c r="C20" s="27" t="n">
        <f aca="false">SUM(D9:D20)</f>
        <v>0.986263736263736</v>
      </c>
      <c r="D20" s="27" t="n">
        <f aca="false">B20/B$25</f>
        <v>0.0311355311355311</v>
      </c>
      <c r="F20" s="28" t="s">
        <v>30</v>
      </c>
      <c r="G20" s="29" t="n">
        <v>-15.8899999999991</v>
      </c>
    </row>
    <row r="21" customFormat="false" ht="12.75" hidden="false" customHeight="false" outlineLevel="0" collapsed="false">
      <c r="A21" s="25" t="n">
        <v>0.25</v>
      </c>
      <c r="B21" s="26" t="n">
        <v>11</v>
      </c>
      <c r="C21" s="27" t="n">
        <f aca="false">SUM(D9:D21)</f>
        <v>0.996336996336996</v>
      </c>
      <c r="D21" s="27" t="n">
        <f aca="false">B21/B$25</f>
        <v>0.0100732600732601</v>
      </c>
      <c r="F21" s="28" t="s">
        <v>31</v>
      </c>
      <c r="G21" s="30" t="n">
        <v>1092</v>
      </c>
    </row>
    <row r="22" customFormat="false" ht="13.5" hidden="false" customHeight="false" outlineLevel="0" collapsed="false">
      <c r="A22" s="25" t="n">
        <v>0.3</v>
      </c>
      <c r="B22" s="26" t="n">
        <v>3</v>
      </c>
      <c r="C22" s="27" t="n">
        <f aca="false">SUM(D9:D22)</f>
        <v>0.999084249084249</v>
      </c>
      <c r="D22" s="27" t="n">
        <f aca="false">B22/B$25</f>
        <v>0.00274725274725275</v>
      </c>
      <c r="F22" s="31" t="s">
        <v>32</v>
      </c>
      <c r="G22" s="32" t="n">
        <v>0.00587606930419789</v>
      </c>
    </row>
    <row r="23" customFormat="false" ht="12.75" hidden="false" customHeight="false" outlineLevel="0" collapsed="false">
      <c r="A23" s="25" t="n">
        <v>0.35</v>
      </c>
      <c r="B23" s="26" t="n">
        <v>1</v>
      </c>
      <c r="C23" s="27" t="n">
        <f aca="false">SUM(D9:D23)</f>
        <v>1</v>
      </c>
      <c r="D23" s="27" t="n">
        <f aca="false">B23/B$25</f>
        <v>0.000915750915750916</v>
      </c>
      <c r="G23" s="33"/>
    </row>
    <row r="24" customFormat="false" ht="13.5" hidden="false" customHeight="false" outlineLevel="0" collapsed="false">
      <c r="A24" s="31" t="s">
        <v>33</v>
      </c>
      <c r="B24" s="31" t="n">
        <v>0</v>
      </c>
      <c r="C24" s="34" t="n">
        <v>1</v>
      </c>
      <c r="D24" s="34" t="n">
        <f aca="false">B24/B$25</f>
        <v>0</v>
      </c>
      <c r="F24" s="35" t="s">
        <v>34</v>
      </c>
    </row>
    <row r="25" customFormat="false" ht="12.75" hidden="false" customHeight="false" outlineLevel="0" collapsed="false">
      <c r="B25" s="36" t="n">
        <f aca="false">SUM(B9:B24)</f>
        <v>1092</v>
      </c>
      <c r="C25" s="37"/>
      <c r="D25" s="27"/>
      <c r="F25" s="38" t="s">
        <v>35</v>
      </c>
      <c r="G25" s="39" t="n">
        <f aca="false">SUM(D11:D13)</f>
        <v>0.0897435897435897</v>
      </c>
    </row>
    <row r="26" customFormat="false" ht="12.75" hidden="false" customHeight="false" outlineLevel="0" collapsed="false">
      <c r="F26" s="38" t="s">
        <v>36</v>
      </c>
      <c r="G26" s="39" t="n">
        <f aca="false">SUM(D14:D19)</f>
        <v>0.860805860805861</v>
      </c>
    </row>
    <row r="27" customFormat="false" ht="12.75" hidden="false" customHeight="false" outlineLevel="0" collapsed="false">
      <c r="F27" s="38" t="s">
        <v>37</v>
      </c>
      <c r="G27" s="39" t="n">
        <f aca="false">SUM(D20:D22)</f>
        <v>0.043956043956044</v>
      </c>
    </row>
    <row r="28" customFormat="false" ht="12.75" hidden="false" customHeight="false" outlineLevel="0" collapsed="false">
      <c r="F28" s="40"/>
      <c r="G28" s="39"/>
    </row>
    <row r="31" customFormat="false" ht="25.5" hidden="false" customHeight="false" outlineLevel="0" collapsed="false">
      <c r="F31" s="41" t="s">
        <v>38</v>
      </c>
      <c r="G31" s="39" t="n">
        <f aca="false">SUM(G25:G27)</f>
        <v>0.994505494505495</v>
      </c>
    </row>
    <row r="33" customFormat="false" ht="12.75" hidden="false" customHeight="false" outlineLevel="0" collapsed="false">
      <c r="E33" s="42"/>
    </row>
    <row r="42" customFormat="false" ht="12.75" hidden="false" customHeight="false" outlineLevel="0" collapsed="false">
      <c r="F42" s="43"/>
    </row>
  </sheetData>
  <mergeCells count="1">
    <mergeCell ref="F8:G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7.42"/>
    <col collapsed="false" customWidth="true" hidden="false" outlineLevel="0" max="4" min="2" style="45" width="19.99"/>
    <col collapsed="false" customWidth="true" hidden="false" outlineLevel="0" max="5" min="5" style="46" width="22.7"/>
    <col collapsed="false" customWidth="true" hidden="false" outlineLevel="0" max="6" min="6" style="46" width="19.99"/>
    <col collapsed="false" customWidth="true" hidden="false" outlineLevel="0" max="7" min="7" style="47" width="18.7"/>
    <col collapsed="false" customWidth="false" hidden="false" outlineLevel="0" max="257" min="8" style="44" width="9.14"/>
  </cols>
  <sheetData>
    <row r="1" s="50" customFormat="true" ht="13.5" hidden="false" customHeight="false" outlineLevel="0" collapsed="false">
      <c r="A1" s="7" t="s">
        <v>1</v>
      </c>
      <c r="B1" s="8" t="s">
        <v>2</v>
      </c>
      <c r="C1" s="8" t="s">
        <v>3</v>
      </c>
      <c r="D1" s="8" t="s">
        <v>4</v>
      </c>
      <c r="E1" s="48" t="s">
        <v>5</v>
      </c>
      <c r="F1" s="48" t="s">
        <v>6</v>
      </c>
      <c r="G1" s="49" t="s">
        <v>7</v>
      </c>
      <c r="H1" s="49"/>
      <c r="I1" s="7"/>
    </row>
    <row r="2" customFormat="false" ht="12.75" hidden="false" customHeight="false" outlineLevel="0" collapsed="false">
      <c r="G2" s="44"/>
    </row>
    <row r="3" customFormat="false" ht="12.75" hidden="false" customHeight="false" outlineLevel="0" collapsed="false">
      <c r="G3" s="44"/>
    </row>
    <row r="4" customFormat="false" ht="12.75" hidden="false" customHeight="false" outlineLevel="0" collapsed="false">
      <c r="G4" s="44"/>
    </row>
    <row r="5" customFormat="false" ht="12.75" hidden="false" customHeight="false" outlineLevel="0" collapsed="false">
      <c r="G5" s="44"/>
    </row>
    <row r="6" customFormat="false" ht="12.75" hidden="false" customHeight="false" outlineLevel="0" collapsed="false">
      <c r="G6" s="44"/>
    </row>
    <row r="7" customFormat="false" ht="12.75" hidden="false" customHeight="false" outlineLevel="0" collapsed="false">
      <c r="G7" s="44"/>
    </row>
    <row r="8" customFormat="false" ht="12.75" hidden="false" customHeight="false" outlineLevel="0" collapsed="false">
      <c r="G8" s="44"/>
    </row>
    <row r="9" customFormat="false" ht="12.75" hidden="false" customHeight="false" outlineLevel="0" collapsed="false">
      <c r="G9" s="44"/>
    </row>
    <row r="10" customFormat="false" ht="12.75" hidden="false" customHeight="false" outlineLevel="0" collapsed="false">
      <c r="G10" s="44"/>
    </row>
    <row r="11" customFormat="false" ht="12.75" hidden="false" customHeight="false" outlineLevel="0" collapsed="false">
      <c r="G11" s="44"/>
    </row>
    <row r="12" customFormat="false" ht="12.75" hidden="false" customHeight="false" outlineLevel="0" collapsed="false">
      <c r="G12" s="44"/>
    </row>
    <row r="13" customFormat="false" ht="12.75" hidden="false" customHeight="false" outlineLevel="0" collapsed="false">
      <c r="G13" s="44"/>
    </row>
    <row r="14" customFormat="false" ht="12.75" hidden="false" customHeight="false" outlineLevel="0" collapsed="false">
      <c r="G14" s="44"/>
    </row>
    <row r="15" customFormat="false" ht="12.75" hidden="false" customHeight="false" outlineLevel="0" collapsed="false">
      <c r="G15" s="44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G17" s="44"/>
    </row>
    <row r="18" customFormat="false" ht="12.75" hidden="false" customHeight="false" outlineLevel="0" collapsed="false">
      <c r="G18" s="44"/>
    </row>
    <row r="19" customFormat="false" ht="12.75" hidden="false" customHeight="false" outlineLevel="0" collapsed="false">
      <c r="G19" s="44"/>
    </row>
    <row r="20" customFormat="false" ht="12.75" hidden="false" customHeight="false" outlineLevel="0" collapsed="false">
      <c r="G20" s="44"/>
    </row>
    <row r="21" customFormat="false" ht="12.75" hidden="false" customHeight="false" outlineLevel="0" collapsed="false">
      <c r="G21" s="44"/>
    </row>
    <row r="22" customFormat="false" ht="12.75" hidden="false" customHeight="false" outlineLevel="0" collapsed="false">
      <c r="G22" s="44"/>
    </row>
    <row r="23" customFormat="false" ht="12.75" hidden="false" customHeight="false" outlineLevel="0" collapsed="false">
      <c r="G23" s="44"/>
    </row>
    <row r="24" customFormat="false" ht="12.75" hidden="false" customHeight="false" outlineLevel="0" collapsed="false">
      <c r="G24" s="44"/>
    </row>
    <row r="25" customFormat="false" ht="12.75" hidden="false" customHeight="false" outlineLevel="0" collapsed="false">
      <c r="G25" s="44"/>
    </row>
    <row r="26" customFormat="false" ht="12.75" hidden="false" customHeight="false" outlineLevel="0" collapsed="false">
      <c r="G26" s="44"/>
    </row>
    <row r="27" customFormat="false" ht="12.75" hidden="false" customHeight="false" outlineLevel="0" collapsed="false">
      <c r="G27" s="44"/>
    </row>
    <row r="28" customFormat="false" ht="12.75" hidden="false" customHeight="false" outlineLevel="0" collapsed="false">
      <c r="G28" s="44"/>
    </row>
    <row r="29" customFormat="false" ht="12.75" hidden="false" customHeight="false" outlineLevel="0" collapsed="false">
      <c r="G29" s="44"/>
    </row>
    <row r="30" customFormat="false" ht="12.75" hidden="false" customHeight="false" outlineLevel="0" collapsed="false">
      <c r="G30" s="44"/>
    </row>
    <row r="31" customFormat="false" ht="12.75" hidden="false" customHeight="false" outlineLevel="0" collapsed="false">
      <c r="G31" s="44"/>
    </row>
    <row r="32" customFormat="false" ht="12.75" hidden="false" customHeight="false" outlineLevel="0" collapsed="false">
      <c r="G32" s="44"/>
    </row>
    <row r="33" customFormat="false" ht="12.75" hidden="false" customHeight="false" outlineLevel="0" collapsed="false">
      <c r="G33" s="44"/>
    </row>
    <row r="34" customFormat="false" ht="12.75" hidden="false" customHeight="false" outlineLevel="0" collapsed="false">
      <c r="G34" s="44"/>
    </row>
    <row r="35" customFormat="false" ht="12.75" hidden="false" customHeight="false" outlineLevel="0" collapsed="false">
      <c r="G35" s="44"/>
    </row>
    <row r="36" customFormat="false" ht="12.75" hidden="false" customHeight="false" outlineLevel="0" collapsed="false">
      <c r="G36" s="44"/>
    </row>
    <row r="37" customFormat="false" ht="12.75" hidden="false" customHeight="false" outlineLevel="0" collapsed="false">
      <c r="G37" s="44"/>
    </row>
    <row r="38" customFormat="false" ht="12.75" hidden="false" customHeight="false" outlineLevel="0" collapsed="false">
      <c r="G38" s="44"/>
    </row>
    <row r="39" customFormat="false" ht="12.75" hidden="false" customHeight="false" outlineLevel="0" collapsed="false">
      <c r="G39" s="44"/>
    </row>
    <row r="40" customFormat="false" ht="12.75" hidden="false" customHeight="false" outlineLevel="0" collapsed="false">
      <c r="G40" s="44"/>
    </row>
    <row r="41" customFormat="false" ht="12.75" hidden="false" customHeight="false" outlineLevel="0" collapsed="false">
      <c r="G41" s="44"/>
    </row>
    <row r="42" customFormat="false" ht="12.75" hidden="false" customHeight="false" outlineLevel="0" collapsed="false">
      <c r="G42" s="44"/>
    </row>
    <row r="43" customFormat="false" ht="12.75" hidden="false" customHeight="false" outlineLevel="0" collapsed="false">
      <c r="G43" s="44"/>
    </row>
    <row r="44" customFormat="false" ht="12.75" hidden="false" customHeight="false" outlineLevel="0" collapsed="false">
      <c r="G44" s="44"/>
    </row>
    <row r="45" customFormat="false" ht="12.75" hidden="false" customHeight="false" outlineLevel="0" collapsed="false">
      <c r="G45" s="44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G47" s="44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G49" s="44"/>
    </row>
    <row r="50" customFormat="false" ht="12.75" hidden="false" customHeight="false" outlineLevel="0" collapsed="false">
      <c r="G50" s="44"/>
    </row>
    <row r="51" customFormat="false" ht="12.75" hidden="false" customHeight="false" outlineLevel="0" collapsed="false">
      <c r="G51" s="44"/>
    </row>
    <row r="52" customFormat="false" ht="12.75" hidden="false" customHeight="false" outlineLevel="0" collapsed="false">
      <c r="G52" s="44"/>
    </row>
    <row r="53" customFormat="false" ht="12.75" hidden="false" customHeight="false" outlineLevel="0" collapsed="false">
      <c r="G53" s="44"/>
    </row>
    <row r="54" customFormat="false" ht="12.75" hidden="false" customHeight="false" outlineLevel="0" collapsed="false">
      <c r="G54" s="44"/>
    </row>
    <row r="55" customFormat="false" ht="12.75" hidden="false" customHeight="false" outlineLevel="0" collapsed="false">
      <c r="G55" s="44"/>
    </row>
    <row r="56" customFormat="false" ht="12.75" hidden="false" customHeight="false" outlineLevel="0" collapsed="false">
      <c r="G56" s="44"/>
    </row>
    <row r="57" customFormat="false" ht="12.75" hidden="false" customHeight="false" outlineLevel="0" collapsed="false">
      <c r="G57" s="44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G61" s="44"/>
    </row>
    <row r="62" customFormat="false" ht="12.75" hidden="false" customHeight="false" outlineLevel="0" collapsed="false">
      <c r="G62" s="44"/>
    </row>
    <row r="63" customFormat="false" ht="12.75" hidden="false" customHeight="false" outlineLevel="0" collapsed="false">
      <c r="G63" s="44"/>
    </row>
    <row r="64" customFormat="false" ht="12.75" hidden="false" customHeight="false" outlineLevel="0" collapsed="false">
      <c r="G64" s="44"/>
    </row>
    <row r="65" customFormat="false" ht="12.75" hidden="false" customHeight="false" outlineLevel="0" collapsed="false">
      <c r="G65" s="44"/>
    </row>
    <row r="66" customFormat="false" ht="12.75" hidden="false" customHeight="false" outlineLevel="0" collapsed="false">
      <c r="G66" s="44"/>
    </row>
    <row r="67" customFormat="false" ht="12.75" hidden="false" customHeight="false" outlineLevel="0" collapsed="false">
      <c r="G67" s="44"/>
    </row>
    <row r="68" customFormat="false" ht="12.75" hidden="false" customHeight="false" outlineLevel="0" collapsed="false">
      <c r="G68" s="44"/>
    </row>
    <row r="69" customFormat="false" ht="12.75" hidden="false" customHeight="false" outlineLevel="0" collapsed="false">
      <c r="G69" s="44"/>
    </row>
    <row r="70" customFormat="false" ht="12.75" hidden="false" customHeight="false" outlineLevel="0" collapsed="false">
      <c r="G70" s="44"/>
    </row>
    <row r="71" customFormat="false" ht="12.75" hidden="false" customHeight="false" outlineLevel="0" collapsed="false">
      <c r="G71" s="44"/>
    </row>
    <row r="72" customFormat="false" ht="12.75" hidden="false" customHeight="false" outlineLevel="0" collapsed="false">
      <c r="G72" s="44"/>
    </row>
    <row r="73" customFormat="false" ht="12.75" hidden="false" customHeight="false" outlineLevel="0" collapsed="false">
      <c r="G73" s="44"/>
    </row>
    <row r="74" customFormat="false" ht="12.75" hidden="false" customHeight="false" outlineLevel="0" collapsed="false">
      <c r="G74" s="44"/>
    </row>
    <row r="75" customFormat="false" ht="12.75" hidden="false" customHeight="false" outlineLevel="0" collapsed="false">
      <c r="G75" s="44"/>
    </row>
    <row r="76" customFormat="false" ht="12.75" hidden="false" customHeight="false" outlineLevel="0" collapsed="false">
      <c r="G76" s="44"/>
    </row>
    <row r="77" customFormat="false" ht="12.75" hidden="false" customHeight="false" outlineLevel="0" collapsed="false">
      <c r="G77" s="44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G79" s="44"/>
    </row>
    <row r="80" customFormat="false" ht="12.75" hidden="false" customHeight="false" outlineLevel="0" collapsed="false">
      <c r="G80" s="44"/>
    </row>
    <row r="81" customFormat="false" ht="12.75" hidden="false" customHeight="false" outlineLevel="0" collapsed="false"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G83" s="44"/>
    </row>
    <row r="84" customFormat="false" ht="12.75" hidden="false" customHeight="false" outlineLevel="0" collapsed="false">
      <c r="G84" s="44"/>
    </row>
    <row r="85" customFormat="false" ht="12.75" hidden="false" customHeight="false" outlineLevel="0" collapsed="false">
      <c r="G85" s="44"/>
    </row>
    <row r="86" customFormat="false" ht="12.75" hidden="false" customHeight="false" outlineLevel="0" collapsed="false">
      <c r="G86" s="44"/>
    </row>
    <row r="87" customFormat="false" ht="12.75" hidden="false" customHeight="false" outlineLevel="0" collapsed="false">
      <c r="G87" s="44"/>
    </row>
    <row r="88" customFormat="false" ht="12.75" hidden="false" customHeight="false" outlineLevel="0" collapsed="false">
      <c r="G88" s="44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G90" s="44"/>
    </row>
    <row r="91" customFormat="false" ht="12.75" hidden="false" customHeight="false" outlineLevel="0" collapsed="false">
      <c r="G91" s="44"/>
    </row>
    <row r="92" customFormat="false" ht="12.75" hidden="false" customHeight="false" outlineLevel="0" collapsed="false">
      <c r="G92" s="44"/>
    </row>
    <row r="93" customFormat="false" ht="12.75" hidden="false" customHeight="false" outlineLevel="0" collapsed="false">
      <c r="G93" s="44"/>
    </row>
    <row r="94" customFormat="false" ht="12.75" hidden="false" customHeight="false" outlineLevel="0" collapsed="false">
      <c r="G94" s="44"/>
    </row>
    <row r="95" customFormat="false" ht="12.75" hidden="false" customHeight="false" outlineLevel="0" collapsed="false">
      <c r="G95" s="44"/>
    </row>
    <row r="96" customFormat="false" ht="12.75" hidden="false" customHeight="false" outlineLevel="0" collapsed="false">
      <c r="G96" s="44"/>
    </row>
    <row r="97" customFormat="false" ht="12.75" hidden="false" customHeight="false" outlineLevel="0" collapsed="false">
      <c r="G97" s="44"/>
    </row>
    <row r="98" customFormat="false" ht="12.75" hidden="false" customHeight="false" outlineLevel="0" collapsed="false">
      <c r="G98" s="44"/>
    </row>
    <row r="99" customFormat="false" ht="12.75" hidden="false" customHeight="false" outlineLevel="0" collapsed="false">
      <c r="G99" s="44"/>
    </row>
    <row r="100" customFormat="false" ht="12.75" hidden="false" customHeight="false" outlineLevel="0" collapsed="false">
      <c r="G100" s="44"/>
    </row>
    <row r="101" customFormat="false" ht="12.75" hidden="false" customHeight="false" outlineLevel="0" collapsed="false">
      <c r="G101" s="44"/>
    </row>
    <row r="102" customFormat="false" ht="12.75" hidden="false" customHeight="false" outlineLevel="0" collapsed="false">
      <c r="G102" s="44"/>
    </row>
    <row r="103" customFormat="false" ht="12.75" hidden="false" customHeight="false" outlineLevel="0" collapsed="false">
      <c r="G103" s="44"/>
    </row>
    <row r="104" customFormat="false" ht="12.75" hidden="false" customHeight="false" outlineLevel="0" collapsed="false">
      <c r="G104" s="44"/>
    </row>
    <row r="105" customFormat="false" ht="12.75" hidden="false" customHeight="false" outlineLevel="0" collapsed="false">
      <c r="G105" s="44"/>
    </row>
    <row r="106" customFormat="false" ht="12.75" hidden="false" customHeight="false" outlineLevel="0" collapsed="false">
      <c r="G106" s="44"/>
    </row>
    <row r="107" customFormat="false" ht="12.75" hidden="false" customHeight="false" outlineLevel="0" collapsed="false">
      <c r="G107" s="44"/>
    </row>
    <row r="108" customFormat="false" ht="12.75" hidden="false" customHeight="false" outlineLevel="0" collapsed="false">
      <c r="G108" s="44"/>
    </row>
    <row r="109" customFormat="false" ht="12.75" hidden="false" customHeight="false" outlineLevel="0" collapsed="false">
      <c r="G109" s="44"/>
    </row>
    <row r="110" customFormat="false" ht="12.75" hidden="false" customHeight="false" outlineLevel="0" collapsed="false">
      <c r="G110" s="44"/>
    </row>
    <row r="111" customFormat="false" ht="12.75" hidden="false" customHeight="false" outlineLevel="0" collapsed="false">
      <c r="G111" s="44"/>
    </row>
    <row r="112" customFormat="false" ht="12.75" hidden="false" customHeight="false" outlineLevel="0" collapsed="false">
      <c r="G112" s="44"/>
    </row>
    <row r="113" customFormat="false" ht="12.75" hidden="false" customHeight="false" outlineLevel="0" collapsed="false">
      <c r="G113" s="44"/>
    </row>
    <row r="114" customFormat="false" ht="12.75" hidden="false" customHeight="false" outlineLevel="0" collapsed="false">
      <c r="G114" s="44"/>
    </row>
    <row r="115" customFormat="false" ht="12.75" hidden="false" customHeight="false" outlineLevel="0" collapsed="false">
      <c r="G115" s="44"/>
    </row>
    <row r="116" customFormat="false" ht="12.75" hidden="false" customHeight="false" outlineLevel="0" collapsed="false">
      <c r="G116" s="44"/>
    </row>
    <row r="117" customFormat="false" ht="12.75" hidden="false" customHeight="false" outlineLevel="0" collapsed="false">
      <c r="G117" s="44"/>
    </row>
    <row r="118" customFormat="false" ht="12.75" hidden="false" customHeight="false" outlineLevel="0" collapsed="false">
      <c r="G118" s="44"/>
    </row>
    <row r="119" customFormat="false" ht="12.75" hidden="false" customHeight="false" outlineLevel="0" collapsed="false">
      <c r="G119" s="44"/>
    </row>
    <row r="120" customFormat="false" ht="12.75" hidden="false" customHeight="false" outlineLevel="0" collapsed="false">
      <c r="G120" s="44"/>
    </row>
    <row r="121" customFormat="false" ht="12.75" hidden="false" customHeight="false" outlineLevel="0" collapsed="false">
      <c r="G121" s="44"/>
    </row>
    <row r="122" customFormat="false" ht="12.75" hidden="false" customHeight="false" outlineLevel="0" collapsed="false">
      <c r="G122" s="44"/>
    </row>
    <row r="123" customFormat="false" ht="12.75" hidden="false" customHeight="false" outlineLevel="0" collapsed="false">
      <c r="G123" s="44"/>
    </row>
    <row r="124" customFormat="false" ht="12.75" hidden="false" customHeight="false" outlineLevel="0" collapsed="false">
      <c r="G124" s="44"/>
    </row>
    <row r="125" customFormat="false" ht="12.75" hidden="false" customHeight="false" outlineLevel="0" collapsed="false">
      <c r="G125" s="44"/>
    </row>
    <row r="126" customFormat="false" ht="12.75" hidden="false" customHeight="false" outlineLevel="0" collapsed="false">
      <c r="G126" s="44"/>
    </row>
    <row r="127" customFormat="false" ht="12.75" hidden="false" customHeight="false" outlineLevel="0" collapsed="false">
      <c r="G127" s="44"/>
    </row>
    <row r="128" customFormat="false" ht="12.75" hidden="false" customHeight="false" outlineLevel="0" collapsed="false">
      <c r="G128" s="44"/>
    </row>
    <row r="129" customFormat="false" ht="12.75" hidden="false" customHeight="false" outlineLevel="0" collapsed="false">
      <c r="G129" s="44"/>
    </row>
    <row r="130" customFormat="false" ht="12.75" hidden="false" customHeight="false" outlineLevel="0" collapsed="false">
      <c r="G13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9:06:40Z</dcterms:created>
  <dc:creator>Randy Rhoads</dc:creator>
  <dc:description/>
  <dc:language>en-US</dc:language>
  <cp:lastModifiedBy>bbertrand</cp:lastModifiedBy>
  <cp:lastPrinted>2004-04-22T22:39:25Z</cp:lastPrinted>
  <dcterms:modified xsi:type="dcterms:W3CDTF">2004-04-22T2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5977575</vt:r8>
  </property>
  <property fmtid="{D5CDD505-2E9C-101B-9397-08002B2CF9AE}" pid="3" name="_AuthorEmail">
    <vt:lpwstr>wright@airborne1.com</vt:lpwstr>
  </property>
  <property fmtid="{D5CDD505-2E9C-101B-9397-08002B2CF9AE}" pid="4" name="_AuthorEmailDisplayName">
    <vt:lpwstr>Ali Wright</vt:lpwstr>
  </property>
  <property fmtid="{D5CDD505-2E9C-101B-9397-08002B2CF9AE}" pid="5" name="_EmailSubject">
    <vt:lpwstr>Canaan Valley Institute: Digital QA Report</vt:lpwstr>
  </property>
</Properties>
</file>